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přehled zk.od" sheetId="1" state="visible" r:id="rId2"/>
    <sheet name="pok.mista" sheetId="2" state="visible" r:id="rId3"/>
    <sheet name="cer.sklizen" sheetId="3" state="visible" r:id="rId4"/>
    <sheet name="VK" sheetId="4" state="visible" r:id="rId5"/>
    <sheet name="C" sheetId="5" state="visible" r:id="rId6"/>
    <sheet name="VC" sheetId="6" state="visible" r:id="rId7"/>
    <sheet name="R" sheetId="7" state="visible" r:id="rId8"/>
    <sheet name="VR" sheetId="8" state="visible" r:id="rId9"/>
    <sheet name="index1seř" sheetId="9" state="visible" r:id="rId10"/>
    <sheet name="index2seř" sheetId="10" state="visible" r:id="rId11"/>
    <sheet name="index3s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50">
  <si>
    <t xml:space="preserve">Přehled zkoušených odrůd</t>
  </si>
  <si>
    <t xml:space="preserve">    tab. 1</t>
  </si>
  <si>
    <t xml:space="preserve">Odrůda</t>
  </si>
  <si>
    <t xml:space="preserve">Zástupce v ČR</t>
  </si>
  <si>
    <t xml:space="preserve">Udržovatel</t>
  </si>
  <si>
    <t xml:space="preserve">Registrována     v                      roce</t>
  </si>
  <si>
    <t xml:space="preserve">Typ tolerance</t>
  </si>
  <si>
    <t xml:space="preserve">Typ</t>
  </si>
  <si>
    <t xml:space="preserve">Zkoušena  v roce</t>
  </si>
  <si>
    <t xml:space="preserve">ANTILLA</t>
  </si>
  <si>
    <t xml:space="preserve">MARIBO SEED INTERNATIONAL ApS, organizační složka v ČR</t>
  </si>
  <si>
    <t xml:space="preserve">Maribo Seed International ApS</t>
  </si>
  <si>
    <t xml:space="preserve">RI</t>
  </si>
  <si>
    <t xml:space="preserve">NC</t>
  </si>
  <si>
    <t xml:space="preserve">03-10</t>
  </si>
  <si>
    <t xml:space="preserve">BERING</t>
  </si>
  <si>
    <t xml:space="preserve">STRUBE ČR, spol. s r.o.</t>
  </si>
  <si>
    <t xml:space="preserve">STRUBE Saat Gmbh &amp; Co KG</t>
  </si>
  <si>
    <t xml:space="preserve">RINEM</t>
  </si>
  <si>
    <t xml:space="preserve">N</t>
  </si>
  <si>
    <t xml:space="preserve">09-10</t>
  </si>
  <si>
    <t xml:space="preserve">BRITANNIA</t>
  </si>
  <si>
    <t xml:space="preserve">KWS OSIVA s.r.o.</t>
  </si>
  <si>
    <t xml:space="preserve">KWS SAAT AG</t>
  </si>
  <si>
    <t xml:space="preserve">08-10</t>
  </si>
  <si>
    <t xml:space="preserve">CANYON</t>
  </si>
  <si>
    <t xml:space="preserve">SESVANDERHAVE International B.V.</t>
  </si>
  <si>
    <t xml:space="preserve">SESVANDERHAVE N.V./S.A.</t>
  </si>
  <si>
    <t xml:space="preserve">NV</t>
  </si>
  <si>
    <t xml:space="preserve">04-10</t>
  </si>
  <si>
    <t xml:space="preserve">CARUSO</t>
  </si>
  <si>
    <t xml:space="preserve">RICE</t>
  </si>
  <si>
    <t xml:space="preserve">05-10</t>
  </si>
  <si>
    <t xml:space="preserve">DANKA KWS</t>
  </si>
  <si>
    <t xml:space="preserve">2010</t>
  </si>
  <si>
    <t xml:space="preserve">DANUBE</t>
  </si>
  <si>
    <t xml:space="preserve">SELGEN, a.s.</t>
  </si>
  <si>
    <t xml:space="preserve">SAS Florimond Desprez Veuve et Fils</t>
  </si>
  <si>
    <t xml:space="preserve">DEBUT</t>
  </si>
  <si>
    <t xml:space="preserve">Ing.Dana Vránková, CSc.</t>
  </si>
  <si>
    <t xml:space="preserve">Kuhn &amp; CO., International B.V.</t>
  </si>
  <si>
    <t xml:space="preserve">EMINENT</t>
  </si>
  <si>
    <t xml:space="preserve">ESPERANZA</t>
  </si>
  <si>
    <t xml:space="preserve">07-10</t>
  </si>
  <si>
    <t xml:space="preserve">EXPEDITA KWS</t>
  </si>
  <si>
    <t xml:space="preserve">EXPERT</t>
  </si>
  <si>
    <t xml:space="preserve">C</t>
  </si>
  <si>
    <t xml:space="preserve">GLADIATOR</t>
  </si>
  <si>
    <t xml:space="preserve">RICENEM</t>
  </si>
  <si>
    <t xml:space="preserve">HALINA KWS</t>
  </si>
  <si>
    <t xml:space="preserve">CHARLY</t>
  </si>
  <si>
    <t xml:space="preserve">IMPERIAL</t>
  </si>
  <si>
    <t xml:space="preserve">KATKA KWS</t>
  </si>
  <si>
    <t xml:space="preserve">KEVIN</t>
  </si>
  <si>
    <t xml:space="preserve">RICERK</t>
  </si>
  <si>
    <t xml:space="preserve">KIRINGA KWS</t>
  </si>
  <si>
    <t xml:space="preserve">LUCATA</t>
  </si>
  <si>
    <t xml:space="preserve">Syngenta Czech s.r.o.</t>
  </si>
  <si>
    <t xml:space="preserve">Syngenta Seeds AB</t>
  </si>
  <si>
    <t xml:space="preserve">MARIETTA</t>
  </si>
  <si>
    <t xml:space="preserve">MERAK</t>
  </si>
  <si>
    <t xml:space="preserve">MONZA</t>
  </si>
  <si>
    <t xml:space="preserve">NANCY</t>
  </si>
  <si>
    <t xml:space="preserve">06-10</t>
  </si>
  <si>
    <t xml:space="preserve">OLIVIERA KWS</t>
  </si>
  <si>
    <t xml:space="preserve">PAVLA KWS</t>
  </si>
  <si>
    <t xml:space="preserve">PIRANHA</t>
  </si>
  <si>
    <t xml:space="preserve">RIRK</t>
  </si>
  <si>
    <t xml:space="preserve">POHODA</t>
  </si>
  <si>
    <t xml:space="preserve">POSEIDON</t>
  </si>
  <si>
    <t xml:space="preserve">PYTHON</t>
  </si>
  <si>
    <t xml:space="preserve">ROSIRE</t>
  </si>
  <si>
    <t xml:space="preserve">SCORPION</t>
  </si>
  <si>
    <t xml:space="preserve">SY BELANA</t>
  </si>
  <si>
    <t xml:space="preserve">SY KULTURA</t>
  </si>
  <si>
    <t xml:space="preserve">TAIFUN</t>
  </si>
  <si>
    <t xml:space="preserve">TRIATHLON</t>
  </si>
  <si>
    <t xml:space="preserve">VEDETA</t>
  </si>
  <si>
    <t xml:space="preserve">VICTOR</t>
  </si>
  <si>
    <t xml:space="preserve">XANADU</t>
  </si>
  <si>
    <t xml:space="preserve">Přehled pokusných míst</t>
  </si>
  <si>
    <t xml:space="preserve">    tab.  2</t>
  </si>
  <si>
    <t xml:space="preserve">Kod lokality</t>
  </si>
  <si>
    <t xml:space="preserve">Lokalita</t>
  </si>
  <si>
    <t xml:space="preserve">Instituce zodpovědná za pokus</t>
  </si>
  <si>
    <t xml:space="preserve">Pokusy založeny     v letech</t>
  </si>
  <si>
    <t xml:space="preserve">Okres</t>
  </si>
  <si>
    <t xml:space="preserve">Nadm. výška v m</t>
  </si>
  <si>
    <r>
      <rPr>
        <b val="true"/>
        <sz val="8"/>
        <rFont val="Arial CE"/>
        <family val="2"/>
        <charset val="238"/>
      </rPr>
      <t xml:space="preserve">Dlouho dobá prům. teplota t</t>
    </r>
    <r>
      <rPr>
        <b val="true"/>
        <vertAlign val="subscript"/>
        <sz val="8"/>
        <rFont val="Arial CE"/>
        <family val="2"/>
        <charset val="238"/>
      </rPr>
      <t xml:space="preserve">30</t>
    </r>
    <r>
      <rPr>
        <b val="true"/>
        <sz val="8"/>
        <rFont val="Arial CE"/>
        <family val="2"/>
        <charset val="238"/>
      </rPr>
      <t xml:space="preserve">(°C)</t>
    </r>
  </si>
  <si>
    <r>
      <rPr>
        <b val="true"/>
        <sz val="8"/>
        <rFont val="Arial CE"/>
        <family val="2"/>
        <charset val="238"/>
      </rPr>
      <t xml:space="preserve">Dlouhodobý průměrný úhrn srážek s</t>
    </r>
    <r>
      <rPr>
        <b val="true"/>
        <vertAlign val="subscript"/>
        <sz val="8"/>
        <rFont val="Arial CE"/>
        <family val="2"/>
        <charset val="238"/>
      </rPr>
      <t xml:space="preserve">30</t>
    </r>
    <r>
      <rPr>
        <b val="true"/>
        <sz val="8"/>
        <rFont val="Arial CE"/>
        <family val="2"/>
        <charset val="238"/>
      </rPr>
      <t xml:space="preserve"> (mm)</t>
    </r>
  </si>
  <si>
    <t xml:space="preserve">Půdní typ a druh*</t>
  </si>
  <si>
    <t xml:space="preserve">BZ, BZ2</t>
  </si>
  <si>
    <t xml:space="preserve">Bezno</t>
  </si>
  <si>
    <t xml:space="preserve">ŘI Semčice</t>
  </si>
  <si>
    <t xml:space="preserve">03-08, 2010</t>
  </si>
  <si>
    <t xml:space="preserve">MB</t>
  </si>
  <si>
    <t xml:space="preserve">HMm-h</t>
  </si>
  <si>
    <t xml:space="preserve">BY</t>
  </si>
  <si>
    <t xml:space="preserve">Bystřice</t>
  </si>
  <si>
    <t xml:space="preserve">ZS Nechanice</t>
  </si>
  <si>
    <t xml:space="preserve">08 - 10</t>
  </si>
  <si>
    <t xml:space="preserve">JC</t>
  </si>
  <si>
    <t xml:space="preserve">CAS</t>
  </si>
  <si>
    <t xml:space="preserve">Čáslav</t>
  </si>
  <si>
    <t xml:space="preserve">ÚKZÚZ</t>
  </si>
  <si>
    <t xml:space="preserve">KH</t>
  </si>
  <si>
    <t xml:space="preserve">ČMh-h</t>
  </si>
  <si>
    <t xml:space="preserve">KC</t>
  </si>
  <si>
    <t xml:space="preserve">Kočí</t>
  </si>
  <si>
    <t xml:space="preserve">SESVANDERHAVE</t>
  </si>
  <si>
    <t xml:space="preserve">CR</t>
  </si>
  <si>
    <t xml:space="preserve">ČMm-h</t>
  </si>
  <si>
    <t xml:space="preserve">LT</t>
  </si>
  <si>
    <t xml:space="preserve">Lutín</t>
  </si>
  <si>
    <t xml:space="preserve">STRUBE ČR</t>
  </si>
  <si>
    <t xml:space="preserve">OL</t>
  </si>
  <si>
    <t xml:space="preserve">ČMm-jh</t>
  </si>
  <si>
    <t xml:space="preserve">PJA</t>
  </si>
  <si>
    <t xml:space="preserve">Pusté Jakartice</t>
  </si>
  <si>
    <t xml:space="preserve">OP</t>
  </si>
  <si>
    <t xml:space="preserve">HMI-h</t>
  </si>
  <si>
    <t xml:space="preserve">VR</t>
  </si>
  <si>
    <t xml:space="preserve">Všestary</t>
  </si>
  <si>
    <t xml:space="preserve">  HK</t>
  </si>
  <si>
    <t xml:space="preserve">ČMh - h</t>
  </si>
  <si>
    <t xml:space="preserve">*) Genetický půdní typ a subtyp </t>
  </si>
  <si>
    <t xml:space="preserve">Zkratka</t>
  </si>
  <si>
    <t xml:space="preserve">Nezkrácený výklad (morfogenetický klasifikační systém půd 1991)</t>
  </si>
  <si>
    <t xml:space="preserve">ČMm</t>
  </si>
  <si>
    <t xml:space="preserve">Černozem typická</t>
  </si>
  <si>
    <t xml:space="preserve">ČMh</t>
  </si>
  <si>
    <t xml:space="preserve">Černozem hnědozemní</t>
  </si>
  <si>
    <t xml:space="preserve">HMm</t>
  </si>
  <si>
    <t xml:space="preserve">Hnědozem typická</t>
  </si>
  <si>
    <t xml:space="preserve">HMl</t>
  </si>
  <si>
    <t xml:space="preserve">Hnědozem luvizemní</t>
  </si>
  <si>
    <t xml:space="preserve">KMm</t>
  </si>
  <si>
    <t xml:space="preserve">Kambizem typická</t>
  </si>
  <si>
    <t xml:space="preserve">PZm </t>
  </si>
  <si>
    <t xml:space="preserve">Podzol typický</t>
  </si>
  <si>
    <t xml:space="preserve">PZk</t>
  </si>
  <si>
    <t xml:space="preserve">Podzol kambizemní</t>
  </si>
  <si>
    <t xml:space="preserve">KMg</t>
  </si>
  <si>
    <t xml:space="preserve">Kambizem pseudoglejová</t>
  </si>
  <si>
    <t xml:space="preserve">LMm</t>
  </si>
  <si>
    <t xml:space="preserve">Luvizem typická</t>
  </si>
  <si>
    <t xml:space="preserve">LMg</t>
  </si>
  <si>
    <t xml:space="preserve">Luvizem pseudoglejová</t>
  </si>
  <si>
    <t xml:space="preserve">PGm</t>
  </si>
  <si>
    <t xml:space="preserve">Pseudoglej typický</t>
  </si>
  <si>
    <t xml:space="preserve">LIm</t>
  </si>
  <si>
    <t xml:space="preserve">Litozem typická</t>
  </si>
  <si>
    <t xml:space="preserve">FMm</t>
  </si>
  <si>
    <t xml:space="preserve">Fluvizem typická</t>
  </si>
  <si>
    <t xml:space="preserve">Půdní druh (dle zrnitosti, skeletovitosti a hloubky)</t>
  </si>
  <si>
    <t xml:space="preserve">Nezkrácený výklad (Novák)</t>
  </si>
  <si>
    <t xml:space="preserve">p</t>
  </si>
  <si>
    <t xml:space="preserve">písčitá půda (lehká)</t>
  </si>
  <si>
    <t xml:space="preserve">hp</t>
  </si>
  <si>
    <t xml:space="preserve">hlinitopísčitá půda (lehká)</t>
  </si>
  <si>
    <t xml:space="preserve">ph</t>
  </si>
  <si>
    <t xml:space="preserve">písčitohlinitá půda (střední)</t>
  </si>
  <si>
    <t xml:space="preserve">h</t>
  </si>
  <si>
    <t xml:space="preserve">hlinitá půda (střední)</t>
  </si>
  <si>
    <t xml:space="preserve">jh</t>
  </si>
  <si>
    <t xml:space="preserve">jílovitohlinitá půda (těžká)</t>
  </si>
  <si>
    <t xml:space="preserve">jv</t>
  </si>
  <si>
    <t xml:space="preserve">jílovitá půda (těžká)</t>
  </si>
  <si>
    <t xml:space="preserve">j</t>
  </si>
  <si>
    <t xml:space="preserve">jíl (těžká)</t>
  </si>
  <si>
    <t xml:space="preserve"> Komplex listových skvrnitostí před sklizní (9-1)</t>
  </si>
  <si>
    <t xml:space="preserve">odrůdy tolerantní k rizománii</t>
  </si>
  <si>
    <t xml:space="preserve">        tab. 3a</t>
  </si>
  <si>
    <t xml:space="preserve">Lokality</t>
  </si>
  <si>
    <t xml:space="preserve">BZ</t>
  </si>
  <si>
    <t xml:space="preserve">BZ2</t>
  </si>
  <si>
    <t xml:space="preserve">průměr</t>
  </si>
  <si>
    <t xml:space="preserve">odrůdy tolerantní k rizoktonii</t>
  </si>
  <si>
    <t xml:space="preserve">         tab. 3b</t>
  </si>
  <si>
    <t xml:space="preserve">odrůdy tolerantní k háďátku</t>
  </si>
  <si>
    <t xml:space="preserve">        tab. 3c</t>
  </si>
  <si>
    <t xml:space="preserve">    Výnos kořene v relativních hodnotách </t>
  </si>
  <si>
    <t xml:space="preserve">    tab. 4a</t>
  </si>
  <si>
    <t xml:space="preserve">Průměr</t>
  </si>
  <si>
    <t xml:space="preserve">rel.(%)</t>
  </si>
  <si>
    <t xml:space="preserve">abs.(t/ha)</t>
  </si>
  <si>
    <t xml:space="preserve">datum setí</t>
  </si>
  <si>
    <t xml:space="preserve">20.4.</t>
  </si>
  <si>
    <t xml:space="preserve">6.4.</t>
  </si>
  <si>
    <t xml:space="preserve">9.4.</t>
  </si>
  <si>
    <t xml:space="preserve">19.4.</t>
  </si>
  <si>
    <t xml:space="preserve">8.4.</t>
  </si>
  <si>
    <t xml:space="preserve">22.4.</t>
  </si>
  <si>
    <t xml:space="preserve">10.4.</t>
  </si>
  <si>
    <t xml:space="preserve">datum sklizně</t>
  </si>
  <si>
    <t xml:space="preserve">20.10.</t>
  </si>
  <si>
    <t xml:space="preserve">23.9.</t>
  </si>
  <si>
    <t xml:space="preserve">27.10.</t>
  </si>
  <si>
    <t xml:space="preserve">12.10.</t>
  </si>
  <si>
    <t xml:space="preserve">15.10.</t>
  </si>
  <si>
    <t xml:space="preserve">1.11.</t>
  </si>
  <si>
    <t xml:space="preserve">18.10.</t>
  </si>
  <si>
    <t xml:space="preserve">průměr abs.(t/ha)</t>
  </si>
  <si>
    <t xml:space="preserve">MD (0.05) %</t>
  </si>
  <si>
    <t xml:space="preserve">     tab. 4b</t>
  </si>
  <si>
    <t xml:space="preserve">     tab. 4c</t>
  </si>
  <si>
    <t xml:space="preserve">      Cukernatost v relativních hodnotách </t>
  </si>
  <si>
    <t xml:space="preserve">    tab. 5a</t>
  </si>
  <si>
    <t xml:space="preserve">abs.(%)</t>
  </si>
  <si>
    <t xml:space="preserve">průměr abs. (%)</t>
  </si>
  <si>
    <t xml:space="preserve">    tab. 5b</t>
  </si>
  <si>
    <t xml:space="preserve">    tab. 5c</t>
  </si>
  <si>
    <t xml:space="preserve">     Výnos polarizačního cukru v relativních hodnotách</t>
  </si>
  <si>
    <t xml:space="preserve">    tab. 6a</t>
  </si>
  <si>
    <t xml:space="preserve">průměr abs. (t/ha)</t>
  </si>
  <si>
    <t xml:space="preserve">    tab. 6b</t>
  </si>
  <si>
    <t xml:space="preserve">    tab. 6c</t>
  </si>
  <si>
    <t xml:space="preserve">      Výtěžnost rafinády v relativních hodnotách</t>
  </si>
  <si>
    <t xml:space="preserve">    tab. 7a</t>
  </si>
  <si>
    <t xml:space="preserve">    tab. 7b</t>
  </si>
  <si>
    <t xml:space="preserve">     tab. 7c</t>
  </si>
  <si>
    <t xml:space="preserve">Výnos rafinády v relativních  hodnotách </t>
  </si>
  <si>
    <t xml:space="preserve">   tab. 8a</t>
  </si>
  <si>
    <t xml:space="preserve">   tab. 8b</t>
  </si>
  <si>
    <t xml:space="preserve">   tab. 8c</t>
  </si>
  <si>
    <t xml:space="preserve">  Výsledky odrůd zkoušených  v roce 2010  (podle indexu)</t>
  </si>
  <si>
    <t xml:space="preserve">                tab. 9a</t>
  </si>
  <si>
    <t xml:space="preserve">Výnos  kořene</t>
  </si>
  <si>
    <t xml:space="preserve">Cukernatost</t>
  </si>
  <si>
    <t xml:space="preserve">Výnos cukru</t>
  </si>
  <si>
    <t xml:space="preserve">Výtěžnost</t>
  </si>
  <si>
    <t xml:space="preserve">Výnos rafinády</t>
  </si>
  <si>
    <t xml:space="preserve">Index</t>
  </si>
  <si>
    <t xml:space="preserve">průměr v abs.h.</t>
  </si>
  <si>
    <t xml:space="preserve">počet pokusů</t>
  </si>
  <si>
    <t xml:space="preserve">                 tab. 9b</t>
  </si>
  <si>
    <t xml:space="preserve">                 tab. 9c</t>
  </si>
  <si>
    <t xml:space="preserve"> Výsledky odrůd zkoušených v letech 2009 - 2010 (podle indexu)</t>
  </si>
  <si>
    <t xml:space="preserve">odrůdy tolerantní k rizomanii</t>
  </si>
  <si>
    <t xml:space="preserve">               tab. 10a</t>
  </si>
  <si>
    <t xml:space="preserve">počet pok./rok</t>
  </si>
  <si>
    <t xml:space="preserve">6/2009</t>
  </si>
  <si>
    <t xml:space="preserve">8/2010</t>
  </si>
  <si>
    <t xml:space="preserve">               tab. 10b</t>
  </si>
  <si>
    <t xml:space="preserve">odrůdy tolerantní k háďatku</t>
  </si>
  <si>
    <t xml:space="preserve">               tab. 10c</t>
  </si>
  <si>
    <t xml:space="preserve"> Výsledky odrůd zkoušených v letech 2008 - 2010 (podle indexu)</t>
  </si>
  <si>
    <t xml:space="preserve">          tab. 11a</t>
  </si>
  <si>
    <t xml:space="preserve">7/2008</t>
  </si>
  <si>
    <t xml:space="preserve">          tab. 11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b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6.84"/>
    <col collapsed="false" customWidth="true" hidden="false" outlineLevel="0" max="3" min="3" style="2" width="26.42"/>
    <col collapsed="false" customWidth="true" hidden="false" outlineLevel="0" max="4" min="4" style="2" width="11.28"/>
    <col collapsed="false" customWidth="true" hidden="false" outlineLevel="0" max="5" min="5" style="2" width="8.28"/>
    <col collapsed="false" customWidth="true" hidden="false" outlineLevel="0" max="6" min="6" style="2" width="3.7"/>
    <col collapsed="false" customWidth="true" hidden="false" outlineLevel="0" max="7" min="7" style="2" width="8.7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4" hidden="false" customHeight="true" outlineLevel="0" collapsed="false">
      <c r="A4" s="11" t="s">
        <v>9</v>
      </c>
      <c r="B4" s="12" t="s">
        <v>10</v>
      </c>
      <c r="C4" s="13" t="s">
        <v>11</v>
      </c>
      <c r="D4" s="14" t="n">
        <v>2002</v>
      </c>
      <c r="E4" s="14" t="s">
        <v>12</v>
      </c>
      <c r="F4" s="14" t="s">
        <v>13</v>
      </c>
      <c r="G4" s="15" t="s">
        <v>14</v>
      </c>
    </row>
    <row r="5" customFormat="false" ht="18.75" hidden="false" customHeight="true" outlineLevel="0" collapsed="false">
      <c r="A5" s="16" t="s">
        <v>15</v>
      </c>
      <c r="B5" s="17" t="s">
        <v>16</v>
      </c>
      <c r="C5" s="18" t="s">
        <v>17</v>
      </c>
      <c r="D5" s="19" t="n">
        <v>2009</v>
      </c>
      <c r="E5" s="19" t="s">
        <v>18</v>
      </c>
      <c r="F5" s="19" t="s">
        <v>19</v>
      </c>
      <c r="G5" s="20" t="s">
        <v>20</v>
      </c>
    </row>
    <row r="6" customFormat="false" ht="18.75" hidden="false" customHeight="true" outlineLevel="0" collapsed="false">
      <c r="A6" s="16" t="s">
        <v>21</v>
      </c>
      <c r="B6" s="17" t="s">
        <v>22</v>
      </c>
      <c r="C6" s="21" t="s">
        <v>23</v>
      </c>
      <c r="D6" s="19" t="n">
        <v>2008</v>
      </c>
      <c r="E6" s="19" t="s">
        <v>12</v>
      </c>
      <c r="F6" s="19" t="s">
        <v>19</v>
      </c>
      <c r="G6" s="20" t="s">
        <v>24</v>
      </c>
    </row>
    <row r="7" customFormat="false" ht="18.75" hidden="false" customHeight="true" outlineLevel="0" collapsed="false">
      <c r="A7" s="22" t="s">
        <v>25</v>
      </c>
      <c r="B7" s="17" t="s">
        <v>26</v>
      </c>
      <c r="C7" s="18" t="s">
        <v>27</v>
      </c>
      <c r="D7" s="23" t="n">
        <v>2004</v>
      </c>
      <c r="E7" s="23" t="s">
        <v>12</v>
      </c>
      <c r="F7" s="23" t="s">
        <v>28</v>
      </c>
      <c r="G7" s="24" t="s">
        <v>29</v>
      </c>
    </row>
    <row r="8" customFormat="false" ht="18.75" hidden="false" customHeight="true" outlineLevel="0" collapsed="false">
      <c r="A8" s="22" t="s">
        <v>30</v>
      </c>
      <c r="B8" s="17" t="s">
        <v>16</v>
      </c>
      <c r="C8" s="18" t="s">
        <v>17</v>
      </c>
      <c r="D8" s="23" t="n">
        <v>2005</v>
      </c>
      <c r="E8" s="23" t="s">
        <v>31</v>
      </c>
      <c r="F8" s="23" t="s">
        <v>28</v>
      </c>
      <c r="G8" s="24" t="s">
        <v>32</v>
      </c>
    </row>
    <row r="9" customFormat="false" ht="18.75" hidden="false" customHeight="true" outlineLevel="0" collapsed="false">
      <c r="A9" s="22" t="s">
        <v>33</v>
      </c>
      <c r="B9" s="17" t="s">
        <v>22</v>
      </c>
      <c r="C9" s="21" t="s">
        <v>23</v>
      </c>
      <c r="D9" s="23" t="n">
        <v>2010</v>
      </c>
      <c r="E9" s="23" t="s">
        <v>12</v>
      </c>
      <c r="F9" s="23" t="s">
        <v>28</v>
      </c>
      <c r="G9" s="24" t="s">
        <v>34</v>
      </c>
    </row>
    <row r="10" customFormat="false" ht="18.75" hidden="false" customHeight="true" outlineLevel="0" collapsed="false">
      <c r="A10" s="22" t="s">
        <v>35</v>
      </c>
      <c r="B10" s="25" t="s">
        <v>36</v>
      </c>
      <c r="C10" s="26" t="s">
        <v>37</v>
      </c>
      <c r="D10" s="23" t="n">
        <v>2010</v>
      </c>
      <c r="E10" s="23" t="s">
        <v>12</v>
      </c>
      <c r="F10" s="23" t="s">
        <v>13</v>
      </c>
      <c r="G10" s="24" t="s">
        <v>34</v>
      </c>
      <c r="I10" s="27"/>
    </row>
    <row r="11" customFormat="false" ht="18.75" hidden="false" customHeight="true" outlineLevel="0" collapsed="false">
      <c r="A11" s="28" t="s">
        <v>38</v>
      </c>
      <c r="B11" s="17" t="s">
        <v>39</v>
      </c>
      <c r="C11" s="21" t="s">
        <v>40</v>
      </c>
      <c r="D11" s="23" t="n">
        <v>2010</v>
      </c>
      <c r="E11" s="23" t="s">
        <v>31</v>
      </c>
      <c r="F11" s="23" t="s">
        <v>13</v>
      </c>
      <c r="G11" s="24" t="s">
        <v>34</v>
      </c>
      <c r="I11" s="29"/>
    </row>
    <row r="12" customFormat="false" ht="18.75" hidden="false" customHeight="true" outlineLevel="0" collapsed="false">
      <c r="A12" s="28" t="s">
        <v>41</v>
      </c>
      <c r="B12" s="17" t="s">
        <v>39</v>
      </c>
      <c r="C12" s="21" t="s">
        <v>40</v>
      </c>
      <c r="D12" s="23" t="n">
        <v>2010</v>
      </c>
      <c r="E12" s="23" t="s">
        <v>12</v>
      </c>
      <c r="F12" s="23" t="s">
        <v>13</v>
      </c>
      <c r="G12" s="24" t="s">
        <v>34</v>
      </c>
      <c r="I12" s="29"/>
    </row>
    <row r="13" customFormat="false" ht="18.75" hidden="false" customHeight="true" outlineLevel="0" collapsed="false">
      <c r="A13" s="22" t="s">
        <v>42</v>
      </c>
      <c r="B13" s="17" t="s">
        <v>22</v>
      </c>
      <c r="C13" s="21" t="s">
        <v>23</v>
      </c>
      <c r="D13" s="23" t="n">
        <v>2007</v>
      </c>
      <c r="E13" s="23" t="s">
        <v>12</v>
      </c>
      <c r="F13" s="23" t="s">
        <v>28</v>
      </c>
      <c r="G13" s="24" t="s">
        <v>43</v>
      </c>
    </row>
    <row r="14" customFormat="false" ht="18.75" hidden="false" customHeight="true" outlineLevel="0" collapsed="false">
      <c r="A14" s="22" t="s">
        <v>44</v>
      </c>
      <c r="B14" s="17" t="s">
        <v>22</v>
      </c>
      <c r="C14" s="21" t="s">
        <v>23</v>
      </c>
      <c r="D14" s="23" t="n">
        <v>2010</v>
      </c>
      <c r="E14" s="23" t="s">
        <v>31</v>
      </c>
      <c r="F14" s="23" t="s">
        <v>19</v>
      </c>
      <c r="G14" s="24" t="s">
        <v>34</v>
      </c>
    </row>
    <row r="15" customFormat="false" ht="18.75" hidden="false" customHeight="true" outlineLevel="0" collapsed="false">
      <c r="A15" s="22" t="s">
        <v>45</v>
      </c>
      <c r="B15" s="17" t="s">
        <v>26</v>
      </c>
      <c r="C15" s="18" t="s">
        <v>27</v>
      </c>
      <c r="D15" s="23" t="n">
        <v>2009</v>
      </c>
      <c r="E15" s="23" t="s">
        <v>12</v>
      </c>
      <c r="F15" s="23" t="s">
        <v>46</v>
      </c>
      <c r="G15" s="24" t="s">
        <v>20</v>
      </c>
    </row>
    <row r="16" customFormat="false" ht="18.75" hidden="false" customHeight="true" outlineLevel="0" collapsed="false">
      <c r="A16" s="22" t="s">
        <v>47</v>
      </c>
      <c r="B16" s="17" t="s">
        <v>26</v>
      </c>
      <c r="C16" s="18" t="s">
        <v>27</v>
      </c>
      <c r="D16" s="23" t="n">
        <v>2010</v>
      </c>
      <c r="E16" s="23" t="s">
        <v>48</v>
      </c>
      <c r="F16" s="23" t="s">
        <v>13</v>
      </c>
      <c r="G16" s="24" t="s">
        <v>34</v>
      </c>
    </row>
    <row r="17" customFormat="false" ht="18.75" hidden="false" customHeight="true" outlineLevel="0" collapsed="false">
      <c r="A17" s="22" t="s">
        <v>49</v>
      </c>
      <c r="B17" s="17" t="s">
        <v>22</v>
      </c>
      <c r="C17" s="21" t="s">
        <v>23</v>
      </c>
      <c r="D17" s="23" t="n">
        <v>2009</v>
      </c>
      <c r="E17" s="23" t="s">
        <v>18</v>
      </c>
      <c r="F17" s="23" t="s">
        <v>13</v>
      </c>
      <c r="G17" s="24" t="s">
        <v>20</v>
      </c>
    </row>
    <row r="18" customFormat="false" ht="18.75" hidden="false" customHeight="true" outlineLevel="0" collapsed="false">
      <c r="A18" s="22" t="s">
        <v>50</v>
      </c>
      <c r="B18" s="17" t="s">
        <v>16</v>
      </c>
      <c r="C18" s="18" t="s">
        <v>17</v>
      </c>
      <c r="D18" s="23" t="n">
        <v>2010</v>
      </c>
      <c r="E18" s="23" t="s">
        <v>18</v>
      </c>
      <c r="F18" s="23" t="s">
        <v>13</v>
      </c>
      <c r="G18" s="24" t="s">
        <v>34</v>
      </c>
    </row>
    <row r="19" customFormat="false" ht="24" hidden="false" customHeight="true" outlineLevel="0" collapsed="false">
      <c r="A19" s="22" t="s">
        <v>51</v>
      </c>
      <c r="B19" s="30" t="s">
        <v>10</v>
      </c>
      <c r="C19" s="21" t="s">
        <v>11</v>
      </c>
      <c r="D19" s="23" t="n">
        <v>2005</v>
      </c>
      <c r="E19" s="23" t="s">
        <v>31</v>
      </c>
      <c r="F19" s="23" t="s">
        <v>28</v>
      </c>
      <c r="G19" s="24" t="s">
        <v>32</v>
      </c>
    </row>
    <row r="20" customFormat="false" ht="18.75" hidden="false" customHeight="true" outlineLevel="0" collapsed="false">
      <c r="A20" s="22" t="s">
        <v>52</v>
      </c>
      <c r="B20" s="17" t="s">
        <v>22</v>
      </c>
      <c r="C20" s="21" t="s">
        <v>23</v>
      </c>
      <c r="D20" s="23" t="n">
        <v>2009</v>
      </c>
      <c r="E20" s="23" t="s">
        <v>12</v>
      </c>
      <c r="F20" s="23" t="s">
        <v>46</v>
      </c>
      <c r="G20" s="24" t="s">
        <v>20</v>
      </c>
    </row>
    <row r="21" customFormat="false" ht="18.75" hidden="false" customHeight="true" outlineLevel="0" collapsed="false">
      <c r="A21" s="22" t="s">
        <v>53</v>
      </c>
      <c r="B21" s="17" t="s">
        <v>16</v>
      </c>
      <c r="C21" s="18" t="s">
        <v>17</v>
      </c>
      <c r="D21" s="23" t="n">
        <v>2007</v>
      </c>
      <c r="E21" s="23" t="s">
        <v>54</v>
      </c>
      <c r="F21" s="23" t="s">
        <v>19</v>
      </c>
      <c r="G21" s="24" t="s">
        <v>43</v>
      </c>
    </row>
    <row r="22" customFormat="false" ht="18.75" hidden="false" customHeight="true" outlineLevel="0" collapsed="false">
      <c r="A22" s="22" t="s">
        <v>55</v>
      </c>
      <c r="B22" s="17" t="s">
        <v>22</v>
      </c>
      <c r="C22" s="21" t="s">
        <v>23</v>
      </c>
      <c r="D22" s="23" t="n">
        <v>2009</v>
      </c>
      <c r="E22" s="23" t="s">
        <v>12</v>
      </c>
      <c r="F22" s="23" t="s">
        <v>19</v>
      </c>
      <c r="G22" s="24" t="s">
        <v>20</v>
      </c>
    </row>
    <row r="23" customFormat="false" ht="18.75" hidden="false" customHeight="true" outlineLevel="0" collapsed="false">
      <c r="A23" s="22" t="s">
        <v>56</v>
      </c>
      <c r="B23" s="17" t="s">
        <v>57</v>
      </c>
      <c r="C23" s="21" t="s">
        <v>58</v>
      </c>
      <c r="D23" s="23" t="n">
        <v>2007</v>
      </c>
      <c r="E23" s="23" t="s">
        <v>12</v>
      </c>
      <c r="F23" s="23" t="s">
        <v>19</v>
      </c>
      <c r="G23" s="24" t="s">
        <v>43</v>
      </c>
    </row>
    <row r="24" customFormat="false" ht="18.75" hidden="false" customHeight="true" outlineLevel="0" collapsed="false">
      <c r="A24" s="22" t="s">
        <v>59</v>
      </c>
      <c r="B24" s="17" t="s">
        <v>57</v>
      </c>
      <c r="C24" s="21" t="s">
        <v>58</v>
      </c>
      <c r="D24" s="23" t="n">
        <v>2004</v>
      </c>
      <c r="E24" s="23" t="s">
        <v>12</v>
      </c>
      <c r="F24" s="23" t="s">
        <v>28</v>
      </c>
      <c r="G24" s="24" t="s">
        <v>29</v>
      </c>
    </row>
    <row r="25" customFormat="false" ht="18.75" hidden="false" customHeight="true" outlineLevel="0" collapsed="false">
      <c r="A25" s="22" t="s">
        <v>60</v>
      </c>
      <c r="B25" s="17" t="s">
        <v>16</v>
      </c>
      <c r="C25" s="18" t="s">
        <v>17</v>
      </c>
      <c r="D25" s="23" t="n">
        <v>2003</v>
      </c>
      <c r="E25" s="23" t="s">
        <v>12</v>
      </c>
      <c r="F25" s="23" t="s">
        <v>19</v>
      </c>
      <c r="G25" s="24" t="s">
        <v>14</v>
      </c>
    </row>
    <row r="26" customFormat="false" ht="18.75" hidden="false" customHeight="true" outlineLevel="0" collapsed="false">
      <c r="A26" s="22" t="s">
        <v>61</v>
      </c>
      <c r="B26" s="17" t="s">
        <v>57</v>
      </c>
      <c r="C26" s="21" t="s">
        <v>58</v>
      </c>
      <c r="D26" s="23" t="n">
        <v>2003</v>
      </c>
      <c r="E26" s="23"/>
      <c r="F26" s="23" t="s">
        <v>19</v>
      </c>
      <c r="G26" s="24" t="s">
        <v>14</v>
      </c>
    </row>
    <row r="27" customFormat="false" ht="24" hidden="false" customHeight="true" outlineLevel="0" collapsed="false">
      <c r="A27" s="22" t="s">
        <v>62</v>
      </c>
      <c r="B27" s="30" t="s">
        <v>10</v>
      </c>
      <c r="C27" s="21" t="s">
        <v>11</v>
      </c>
      <c r="D27" s="23" t="n">
        <v>2006</v>
      </c>
      <c r="E27" s="23" t="s">
        <v>31</v>
      </c>
      <c r="F27" s="23" t="s">
        <v>13</v>
      </c>
      <c r="G27" s="24" t="s">
        <v>63</v>
      </c>
    </row>
    <row r="28" customFormat="false" ht="18.75" hidden="false" customHeight="true" outlineLevel="0" collapsed="false">
      <c r="A28" s="22" t="s">
        <v>64</v>
      </c>
      <c r="B28" s="17" t="s">
        <v>22</v>
      </c>
      <c r="C28" s="21" t="s">
        <v>23</v>
      </c>
      <c r="D28" s="23" t="n">
        <v>2010</v>
      </c>
      <c r="E28" s="23" t="s">
        <v>12</v>
      </c>
      <c r="F28" s="23" t="s">
        <v>13</v>
      </c>
      <c r="G28" s="24" t="s">
        <v>34</v>
      </c>
    </row>
    <row r="29" customFormat="false" ht="18.75" hidden="false" customHeight="true" outlineLevel="0" collapsed="false">
      <c r="A29" s="22" t="s">
        <v>65</v>
      </c>
      <c r="B29" s="17" t="s">
        <v>22</v>
      </c>
      <c r="C29" s="21" t="s">
        <v>23</v>
      </c>
      <c r="D29" s="23" t="n">
        <v>2009</v>
      </c>
      <c r="E29" s="23" t="s">
        <v>48</v>
      </c>
      <c r="F29" s="23" t="s">
        <v>13</v>
      </c>
      <c r="G29" s="24" t="s">
        <v>20</v>
      </c>
    </row>
    <row r="30" customFormat="false" ht="18.75" hidden="false" customHeight="true" outlineLevel="0" collapsed="false">
      <c r="A30" s="22" t="s">
        <v>66</v>
      </c>
      <c r="B30" s="17" t="s">
        <v>26</v>
      </c>
      <c r="C30" s="18" t="s">
        <v>27</v>
      </c>
      <c r="D30" s="23" t="n">
        <v>2007</v>
      </c>
      <c r="E30" s="23" t="s">
        <v>67</v>
      </c>
      <c r="F30" s="23" t="s">
        <v>28</v>
      </c>
      <c r="G30" s="24" t="s">
        <v>24</v>
      </c>
    </row>
    <row r="31" customFormat="false" ht="18.75" hidden="false" customHeight="true" outlineLevel="0" collapsed="false">
      <c r="A31" s="22" t="s">
        <v>68</v>
      </c>
      <c r="B31" s="17" t="s">
        <v>39</v>
      </c>
      <c r="C31" s="21" t="s">
        <v>40</v>
      </c>
      <c r="D31" s="23" t="n">
        <v>2006</v>
      </c>
      <c r="E31" s="23" t="s">
        <v>12</v>
      </c>
      <c r="F31" s="23" t="s">
        <v>19</v>
      </c>
      <c r="G31" s="24" t="s">
        <v>63</v>
      </c>
    </row>
    <row r="32" customFormat="false" ht="24" hidden="false" customHeight="true" outlineLevel="0" collapsed="false">
      <c r="A32" s="22" t="s">
        <v>69</v>
      </c>
      <c r="B32" s="30" t="s">
        <v>10</v>
      </c>
      <c r="C32" s="21" t="s">
        <v>11</v>
      </c>
      <c r="D32" s="23" t="n">
        <v>2010</v>
      </c>
      <c r="E32" s="23" t="s">
        <v>54</v>
      </c>
      <c r="F32" s="23" t="s">
        <v>19</v>
      </c>
      <c r="G32" s="24" t="s">
        <v>34</v>
      </c>
    </row>
    <row r="33" customFormat="false" ht="18.75" hidden="false" customHeight="true" outlineLevel="0" collapsed="false">
      <c r="A33" s="22" t="s">
        <v>70</v>
      </c>
      <c r="B33" s="17" t="s">
        <v>26</v>
      </c>
      <c r="C33" s="18" t="s">
        <v>27</v>
      </c>
      <c r="D33" s="23" t="n">
        <v>2006</v>
      </c>
      <c r="E33" s="23" t="s">
        <v>12</v>
      </c>
      <c r="F33" s="23" t="s">
        <v>19</v>
      </c>
      <c r="G33" s="24" t="s">
        <v>63</v>
      </c>
    </row>
    <row r="34" customFormat="false" ht="18.75" hidden="false" customHeight="true" outlineLevel="0" collapsed="false">
      <c r="A34" s="22" t="s">
        <v>71</v>
      </c>
      <c r="B34" s="25" t="s">
        <v>36</v>
      </c>
      <c r="C34" s="26" t="s">
        <v>37</v>
      </c>
      <c r="D34" s="23" t="n">
        <v>2008</v>
      </c>
      <c r="E34" s="23" t="s">
        <v>54</v>
      </c>
      <c r="F34" s="23" t="s">
        <v>28</v>
      </c>
      <c r="G34" s="24" t="s">
        <v>20</v>
      </c>
    </row>
    <row r="35" customFormat="false" ht="18.75" hidden="false" customHeight="true" outlineLevel="0" collapsed="false">
      <c r="A35" s="22" t="s">
        <v>72</v>
      </c>
      <c r="B35" s="17" t="s">
        <v>26</v>
      </c>
      <c r="C35" s="18" t="s">
        <v>27</v>
      </c>
      <c r="D35" s="23" t="n">
        <v>2003</v>
      </c>
      <c r="E35" s="23" t="s">
        <v>12</v>
      </c>
      <c r="F35" s="23" t="s">
        <v>19</v>
      </c>
      <c r="G35" s="24" t="s">
        <v>14</v>
      </c>
    </row>
    <row r="36" customFormat="false" ht="18.75" hidden="false" customHeight="true" outlineLevel="0" collapsed="false">
      <c r="A36" s="28" t="s">
        <v>73</v>
      </c>
      <c r="B36" s="17" t="s">
        <v>57</v>
      </c>
      <c r="C36" s="21" t="s">
        <v>58</v>
      </c>
      <c r="D36" s="23" t="n">
        <v>2010</v>
      </c>
      <c r="E36" s="23" t="s">
        <v>31</v>
      </c>
      <c r="F36" s="23" t="s">
        <v>13</v>
      </c>
      <c r="G36" s="24" t="s">
        <v>34</v>
      </c>
    </row>
    <row r="37" customFormat="false" ht="18.75" hidden="false" customHeight="true" outlineLevel="0" collapsed="false">
      <c r="A37" s="28" t="s">
        <v>74</v>
      </c>
      <c r="B37" s="17" t="s">
        <v>57</v>
      </c>
      <c r="C37" s="21" t="s">
        <v>58</v>
      </c>
      <c r="D37" s="23" t="n">
        <v>2010</v>
      </c>
      <c r="E37" s="23" t="s">
        <v>18</v>
      </c>
      <c r="F37" s="23" t="s">
        <v>13</v>
      </c>
      <c r="G37" s="24" t="s">
        <v>34</v>
      </c>
    </row>
    <row r="38" customFormat="false" ht="24" hidden="false" customHeight="true" outlineLevel="0" collapsed="false">
      <c r="A38" s="22" t="s">
        <v>75</v>
      </c>
      <c r="B38" s="30" t="s">
        <v>10</v>
      </c>
      <c r="C38" s="21" t="s">
        <v>11</v>
      </c>
      <c r="D38" s="23" t="n">
        <v>2007</v>
      </c>
      <c r="E38" s="23" t="s">
        <v>54</v>
      </c>
      <c r="F38" s="23" t="s">
        <v>19</v>
      </c>
      <c r="G38" s="24" t="s">
        <v>43</v>
      </c>
    </row>
    <row r="39" customFormat="false" ht="18.75" hidden="false" customHeight="true" outlineLevel="0" collapsed="false">
      <c r="A39" s="31" t="s">
        <v>76</v>
      </c>
      <c r="B39" s="17" t="s">
        <v>39</v>
      </c>
      <c r="C39" s="21" t="s">
        <v>40</v>
      </c>
      <c r="D39" s="32" t="n">
        <v>2010</v>
      </c>
      <c r="E39" s="32" t="s">
        <v>48</v>
      </c>
      <c r="F39" s="32" t="s">
        <v>19</v>
      </c>
      <c r="G39" s="33" t="s">
        <v>34</v>
      </c>
    </row>
    <row r="40" customFormat="false" ht="18.75" hidden="false" customHeight="true" outlineLevel="0" collapsed="false">
      <c r="A40" s="31" t="s">
        <v>77</v>
      </c>
      <c r="B40" s="17" t="s">
        <v>57</v>
      </c>
      <c r="C40" s="21" t="s">
        <v>58</v>
      </c>
      <c r="D40" s="32" t="n">
        <v>2009</v>
      </c>
      <c r="E40" s="32" t="s">
        <v>54</v>
      </c>
      <c r="F40" s="32" t="s">
        <v>19</v>
      </c>
      <c r="G40" s="33" t="s">
        <v>20</v>
      </c>
    </row>
    <row r="41" customFormat="false" ht="18.75" hidden="false" customHeight="true" outlineLevel="0" collapsed="false">
      <c r="A41" s="31" t="s">
        <v>78</v>
      </c>
      <c r="B41" s="17" t="s">
        <v>16</v>
      </c>
      <c r="C41" s="21" t="s">
        <v>17</v>
      </c>
      <c r="D41" s="32" t="n">
        <v>2006</v>
      </c>
      <c r="E41" s="32" t="s">
        <v>31</v>
      </c>
      <c r="F41" s="32" t="s">
        <v>19</v>
      </c>
      <c r="G41" s="33" t="s">
        <v>63</v>
      </c>
    </row>
    <row r="42" customFormat="false" ht="24" hidden="false" customHeight="true" outlineLevel="0" collapsed="false">
      <c r="A42" s="34" t="s">
        <v>79</v>
      </c>
      <c r="B42" s="35" t="s">
        <v>10</v>
      </c>
      <c r="C42" s="36" t="s">
        <v>11</v>
      </c>
      <c r="D42" s="37" t="n">
        <v>2010</v>
      </c>
      <c r="E42" s="37" t="s">
        <v>48</v>
      </c>
      <c r="F42" s="37" t="s">
        <v>19</v>
      </c>
      <c r="G42" s="38" t="s">
        <v>34</v>
      </c>
    </row>
    <row r="43" customFormat="false" ht="13.5" hidden="false" customHeight="false" outlineLevel="0" collapsed="false"/>
    <row r="45" customFormat="false" ht="12.75" hidden="false" customHeight="false" outlineLevel="0" collapsed="false">
      <c r="B45" s="3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4 &amp;12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</cols>
  <sheetData>
    <row r="1" s="407" customFormat="true" ht="15" hidden="false" customHeight="true" outlineLevel="0" collapsed="false">
      <c r="A1" s="96" t="s">
        <v>237</v>
      </c>
      <c r="B1" s="96"/>
      <c r="C1" s="96"/>
      <c r="D1" s="96"/>
      <c r="E1" s="96"/>
      <c r="F1" s="96"/>
      <c r="G1" s="96"/>
    </row>
    <row r="2" s="407" customFormat="true" ht="15" hidden="false" customHeight="true" outlineLevel="0" collapsed="false">
      <c r="A2" s="356"/>
      <c r="B2" s="40"/>
      <c r="C2" s="40"/>
      <c r="D2" s="40"/>
      <c r="E2" s="40"/>
      <c r="F2" s="40"/>
      <c r="G2" s="40"/>
    </row>
    <row r="3" customFormat="false" ht="17.25" hidden="false" customHeight="true" outlineLevel="0" collapsed="false">
      <c r="A3" s="379" t="s">
        <v>238</v>
      </c>
      <c r="B3" s="380"/>
      <c r="C3" s="380"/>
      <c r="D3" s="380"/>
      <c r="E3" s="380"/>
      <c r="F3" s="380"/>
      <c r="G3" s="408" t="s">
        <v>239</v>
      </c>
    </row>
    <row r="4" customFormat="false" ht="17.25" hidden="false" customHeight="true" outlineLevel="0" collapsed="false">
      <c r="A4" s="409" t="s">
        <v>2</v>
      </c>
      <c r="B4" s="335" t="s">
        <v>227</v>
      </c>
      <c r="C4" s="336" t="s">
        <v>228</v>
      </c>
      <c r="D4" s="336" t="s">
        <v>229</v>
      </c>
      <c r="E4" s="336" t="s">
        <v>230</v>
      </c>
      <c r="F4" s="339" t="s">
        <v>231</v>
      </c>
      <c r="G4" s="410" t="s">
        <v>232</v>
      </c>
    </row>
    <row r="5" customFormat="false" ht="17.25" hidden="false" customHeight="true" outlineLevel="0" collapsed="false">
      <c r="A5" s="411" t="s">
        <v>45</v>
      </c>
      <c r="B5" s="212" t="n">
        <v>96.9168</v>
      </c>
      <c r="C5" s="215" t="n">
        <v>104.525557142857</v>
      </c>
      <c r="D5" s="216" t="n">
        <v>101.315685714286</v>
      </c>
      <c r="E5" s="215" t="n">
        <v>106.477528571429</v>
      </c>
      <c r="F5" s="301" t="n">
        <v>103.2634</v>
      </c>
      <c r="G5" s="412" t="n">
        <v>102.795821428571</v>
      </c>
      <c r="I5" s="365"/>
    </row>
    <row r="6" customFormat="false" ht="17.25" hidden="false" customHeight="true" outlineLevel="0" collapsed="false">
      <c r="A6" s="413" t="s">
        <v>55</v>
      </c>
      <c r="B6" s="225" t="n">
        <v>102.267528571429</v>
      </c>
      <c r="C6" s="221" t="n">
        <v>101.484485714286</v>
      </c>
      <c r="D6" s="226" t="n">
        <v>103.677671428571</v>
      </c>
      <c r="E6" s="221" t="n">
        <v>101.964657142857</v>
      </c>
      <c r="F6" s="258" t="n">
        <v>104.101557142857</v>
      </c>
      <c r="G6" s="394" t="n">
        <v>102.454557142857</v>
      </c>
      <c r="I6" s="365"/>
    </row>
    <row r="7" customFormat="false" ht="17.25" hidden="false" customHeight="true" outlineLevel="0" collapsed="false">
      <c r="A7" s="413" t="s">
        <v>52</v>
      </c>
      <c r="B7" s="225" t="n">
        <v>99.7930285714286</v>
      </c>
      <c r="C7" s="221" t="n">
        <v>102.3885</v>
      </c>
      <c r="D7" s="221" t="n">
        <v>102.064414285714</v>
      </c>
      <c r="E7" s="221" t="n">
        <v>102.650471428571</v>
      </c>
      <c r="F7" s="224" t="n">
        <v>102.344914285714</v>
      </c>
      <c r="G7" s="394" t="n">
        <v>101.794228571429</v>
      </c>
      <c r="I7" s="365"/>
    </row>
    <row r="8" customFormat="false" ht="17.25" hidden="false" customHeight="true" outlineLevel="0" collapsed="false">
      <c r="A8" s="414" t="s">
        <v>78</v>
      </c>
      <c r="B8" s="220" t="n">
        <v>95.9815</v>
      </c>
      <c r="C8" s="221" t="n">
        <v>103.883314285714</v>
      </c>
      <c r="D8" s="221" t="n">
        <v>99.8536714285714</v>
      </c>
      <c r="E8" s="221" t="n">
        <v>105.506642857143</v>
      </c>
      <c r="F8" s="224" t="n">
        <v>101.403914285714</v>
      </c>
      <c r="G8" s="394" t="n">
        <v>101.693842857143</v>
      </c>
      <c r="I8" s="365"/>
    </row>
    <row r="9" customFormat="false" ht="17.25" hidden="false" customHeight="true" outlineLevel="0" collapsed="false">
      <c r="A9" s="414" t="s">
        <v>70</v>
      </c>
      <c r="B9" s="225" t="n">
        <v>103.143342857143</v>
      </c>
      <c r="C9" s="221" t="n">
        <v>99.2044</v>
      </c>
      <c r="D9" s="221" t="n">
        <v>102.398314285714</v>
      </c>
      <c r="E9" s="221" t="n">
        <v>99.2570857142857</v>
      </c>
      <c r="F9" s="224" t="n">
        <v>102.493771428571</v>
      </c>
      <c r="G9" s="394" t="n">
        <v>101.02465</v>
      </c>
      <c r="I9" s="365"/>
    </row>
    <row r="10" customFormat="false" ht="17.25" hidden="false" customHeight="true" outlineLevel="0" collapsed="false">
      <c r="A10" s="414" t="s">
        <v>68</v>
      </c>
      <c r="B10" s="225" t="n">
        <v>103.148671428571</v>
      </c>
      <c r="C10" s="221" t="n">
        <v>98.8968285714286</v>
      </c>
      <c r="D10" s="221" t="n">
        <v>102.241871428571</v>
      </c>
      <c r="E10" s="221" t="n">
        <v>98.8344714285714</v>
      </c>
      <c r="F10" s="224" t="n">
        <v>102.234742857143</v>
      </c>
      <c r="G10" s="394" t="n">
        <v>100.778678571429</v>
      </c>
      <c r="I10" s="365"/>
    </row>
    <row r="11" customFormat="false" ht="17.25" hidden="false" customHeight="true" outlineLevel="0" collapsed="false">
      <c r="A11" s="414" t="s">
        <v>60</v>
      </c>
      <c r="B11" s="225" t="n">
        <v>100.473942857143</v>
      </c>
      <c r="C11" s="221" t="n">
        <v>100.105585714286</v>
      </c>
      <c r="D11" s="221" t="n">
        <v>100.734342857143</v>
      </c>
      <c r="E11" s="221" t="n">
        <v>100.713042857143</v>
      </c>
      <c r="F11" s="224" t="n">
        <v>101.4464</v>
      </c>
      <c r="G11" s="394" t="n">
        <v>100.684742857143</v>
      </c>
      <c r="I11" s="365"/>
    </row>
    <row r="12" customFormat="false" ht="17.25" hidden="false" customHeight="true" outlineLevel="0" collapsed="false">
      <c r="A12" s="414" t="s">
        <v>42</v>
      </c>
      <c r="B12" s="220" t="n">
        <v>104.687985714286</v>
      </c>
      <c r="C12" s="221" t="n">
        <v>97.5291428571428</v>
      </c>
      <c r="D12" s="221" t="n">
        <v>101.972942857143</v>
      </c>
      <c r="E12" s="221" t="n">
        <v>97.1054142857143</v>
      </c>
      <c r="F12" s="224" t="n">
        <v>101.503157142857</v>
      </c>
      <c r="G12" s="394" t="n">
        <v>100.206425</v>
      </c>
      <c r="I12" s="365"/>
    </row>
    <row r="13" customFormat="false" ht="17.25" hidden="false" customHeight="true" outlineLevel="0" collapsed="false">
      <c r="A13" s="414" t="s">
        <v>21</v>
      </c>
      <c r="B13" s="225" t="n">
        <v>101.305585714286</v>
      </c>
      <c r="C13" s="221" t="n">
        <v>99.1361428571429</v>
      </c>
      <c r="D13" s="221" t="n">
        <v>100.4742</v>
      </c>
      <c r="E13" s="221" t="n">
        <v>99.1068142857143</v>
      </c>
      <c r="F13" s="224" t="n">
        <v>100.377742857143</v>
      </c>
      <c r="G13" s="394" t="n">
        <v>99.9815714285714</v>
      </c>
      <c r="I13" s="365"/>
    </row>
    <row r="14" customFormat="false" ht="17.25" hidden="false" customHeight="true" outlineLevel="0" collapsed="false">
      <c r="A14" s="414" t="s">
        <v>25</v>
      </c>
      <c r="B14" s="225" t="n">
        <v>99.5244</v>
      </c>
      <c r="C14" s="221" t="n">
        <v>99.7210714285714</v>
      </c>
      <c r="D14" s="221" t="n">
        <v>99.4004714285714</v>
      </c>
      <c r="E14" s="221" t="n">
        <v>99.8624</v>
      </c>
      <c r="F14" s="224" t="n">
        <v>99.5418142857143</v>
      </c>
      <c r="G14" s="394" t="n">
        <v>99.6624214285714</v>
      </c>
      <c r="I14" s="365"/>
    </row>
    <row r="15" customFormat="false" ht="17.25" hidden="false" customHeight="true" outlineLevel="0" collapsed="false">
      <c r="A15" s="414" t="s">
        <v>51</v>
      </c>
      <c r="B15" s="225" t="n">
        <v>100.839357142857</v>
      </c>
      <c r="C15" s="221" t="n">
        <v>99.2220857142857</v>
      </c>
      <c r="D15" s="221" t="n">
        <v>99.8740285714286</v>
      </c>
      <c r="E15" s="221" t="n">
        <v>98.5266285714286</v>
      </c>
      <c r="F15" s="224" t="n">
        <v>99.1402</v>
      </c>
      <c r="G15" s="394" t="n">
        <v>99.4320678571429</v>
      </c>
      <c r="I15" s="365"/>
    </row>
    <row r="16" customFormat="false" ht="17.25" hidden="false" customHeight="true" outlineLevel="0" collapsed="false">
      <c r="A16" s="414" t="s">
        <v>72</v>
      </c>
      <c r="B16" s="400" t="n">
        <v>100.077771428571</v>
      </c>
      <c r="C16" s="415" t="n">
        <v>98.6490571428572</v>
      </c>
      <c r="D16" s="415" t="n">
        <v>99.0204</v>
      </c>
      <c r="E16" s="415" t="n">
        <v>98.6852857142857</v>
      </c>
      <c r="F16" s="416" t="n">
        <v>99.1191142857143</v>
      </c>
      <c r="G16" s="417" t="n">
        <v>99.1328071428571</v>
      </c>
      <c r="I16" s="365"/>
    </row>
    <row r="17" customFormat="false" ht="17.25" hidden="false" customHeight="true" outlineLevel="0" collapsed="false">
      <c r="A17" s="414" t="s">
        <v>30</v>
      </c>
      <c r="B17" s="225" t="n">
        <v>98.9097285714286</v>
      </c>
      <c r="C17" s="222" t="n">
        <v>99.2209428571429</v>
      </c>
      <c r="D17" s="222" t="n">
        <v>98.2674285714286</v>
      </c>
      <c r="E17" s="222" t="n">
        <v>99.4245857142857</v>
      </c>
      <c r="F17" s="224" t="n">
        <v>98.5472</v>
      </c>
      <c r="G17" s="394" t="n">
        <v>99.0256142857143</v>
      </c>
      <c r="I17" s="365"/>
    </row>
    <row r="18" customFormat="false" ht="17.25" hidden="false" customHeight="true" outlineLevel="0" collapsed="false">
      <c r="A18" s="414" t="s">
        <v>9</v>
      </c>
      <c r="B18" s="225" t="n">
        <v>96.7798142857143</v>
      </c>
      <c r="C18" s="222" t="n">
        <v>100.721542857143</v>
      </c>
      <c r="D18" s="222" t="n">
        <v>97.5232714285714</v>
      </c>
      <c r="E18" s="222" t="n">
        <v>100.492057142857</v>
      </c>
      <c r="F18" s="224" t="n">
        <v>97.3122857142857</v>
      </c>
      <c r="G18" s="394" t="n">
        <v>98.826425</v>
      </c>
      <c r="I18" s="365"/>
    </row>
    <row r="19" customFormat="false" ht="17.25" hidden="false" customHeight="true" outlineLevel="0" collapsed="false">
      <c r="A19" s="414" t="s">
        <v>62</v>
      </c>
      <c r="B19" s="225" t="n">
        <v>102.4415</v>
      </c>
      <c r="C19" s="223" t="n">
        <v>97.2355142857143</v>
      </c>
      <c r="D19" s="222" t="n">
        <v>99.5164</v>
      </c>
      <c r="E19" s="223" t="n">
        <v>95.9497571428572</v>
      </c>
      <c r="F19" s="224" t="n">
        <v>98.1943571428571</v>
      </c>
      <c r="G19" s="394" t="n">
        <v>98.4552821428571</v>
      </c>
      <c r="I19" s="365"/>
    </row>
    <row r="20" customFormat="false" ht="17.25" hidden="false" customHeight="true" outlineLevel="0" collapsed="false">
      <c r="A20" s="414" t="s">
        <v>56</v>
      </c>
      <c r="B20" s="225" t="n">
        <v>99.7192857142857</v>
      </c>
      <c r="C20" s="222" t="n">
        <v>99.0175</v>
      </c>
      <c r="D20" s="222" t="n">
        <v>98.7056285714286</v>
      </c>
      <c r="E20" s="222" t="n">
        <v>97.5939714285714</v>
      </c>
      <c r="F20" s="224" t="n">
        <v>97.2866</v>
      </c>
      <c r="G20" s="394" t="n">
        <v>98.4043392857143</v>
      </c>
      <c r="I20" s="365"/>
    </row>
    <row r="21" customFormat="false" ht="17.25" hidden="false" customHeight="true" outlineLevel="0" collapsed="false">
      <c r="A21" s="414" t="s">
        <v>61</v>
      </c>
      <c r="B21" s="225" t="n">
        <v>99.6006285714286</v>
      </c>
      <c r="C21" s="222" t="n">
        <v>98.4571285714286</v>
      </c>
      <c r="D21" s="222" t="n">
        <v>97.8559857142857</v>
      </c>
      <c r="E21" s="222" t="n">
        <v>97.8441857142857</v>
      </c>
      <c r="F21" s="224" t="n">
        <v>97.1652</v>
      </c>
      <c r="G21" s="394" t="n">
        <v>98.2667857142857</v>
      </c>
      <c r="I21" s="365"/>
    </row>
    <row r="22" customFormat="false" ht="17.25" hidden="false" customHeight="true" outlineLevel="0" collapsed="false">
      <c r="A22" s="418" t="s">
        <v>59</v>
      </c>
      <c r="B22" s="400" t="n">
        <v>99.5477857142857</v>
      </c>
      <c r="C22" s="415" t="n">
        <v>97.7450714285714</v>
      </c>
      <c r="D22" s="401" t="n">
        <v>97.2614571428572</v>
      </c>
      <c r="E22" s="415" t="n">
        <v>96.4079428571429</v>
      </c>
      <c r="F22" s="402" t="n">
        <v>95.9093</v>
      </c>
      <c r="G22" s="417" t="n">
        <v>97.402525</v>
      </c>
      <c r="I22" s="365"/>
    </row>
    <row r="23" customFormat="false" ht="17.25" hidden="false" customHeight="true" outlineLevel="0" collapsed="false">
      <c r="A23" s="419"/>
      <c r="B23" s="351"/>
      <c r="C23" s="351"/>
      <c r="D23" s="351"/>
      <c r="E23" s="351"/>
      <c r="F23" s="351"/>
      <c r="G23" s="342"/>
    </row>
    <row r="24" customFormat="false" ht="17.25" hidden="false" customHeight="true" outlineLevel="0" collapsed="false">
      <c r="A24" s="420" t="s">
        <v>203</v>
      </c>
      <c r="B24" s="303" t="n">
        <v>3.6</v>
      </c>
      <c r="C24" s="256" t="n">
        <v>1.2</v>
      </c>
      <c r="D24" s="256" t="n">
        <v>3.5</v>
      </c>
      <c r="E24" s="256" t="n">
        <v>1.5</v>
      </c>
      <c r="F24" s="304" t="n">
        <v>3.6</v>
      </c>
      <c r="G24" s="421" t="s">
        <v>240</v>
      </c>
    </row>
    <row r="25" customFormat="false" ht="17.25" hidden="false" customHeight="true" outlineLevel="0" collapsed="false">
      <c r="A25" s="422" t="s">
        <v>233</v>
      </c>
      <c r="B25" s="423" t="n">
        <v>77.9866</v>
      </c>
      <c r="C25" s="216" t="n">
        <v>18.3389</v>
      </c>
      <c r="D25" s="216" t="n">
        <v>14.3093</v>
      </c>
      <c r="E25" s="216" t="n">
        <v>16.5857</v>
      </c>
      <c r="F25" s="412" t="n">
        <v>12.9396</v>
      </c>
      <c r="G25" s="424" t="s">
        <v>241</v>
      </c>
    </row>
    <row r="26" customFormat="false" ht="17.25" hidden="false" customHeight="true" outlineLevel="0" collapsed="false">
      <c r="A26" s="129" t="s">
        <v>233</v>
      </c>
      <c r="B26" s="425" t="n">
        <v>81.486</v>
      </c>
      <c r="C26" s="289" t="n">
        <v>17.7933</v>
      </c>
      <c r="D26" s="262" t="n">
        <v>14.4821</v>
      </c>
      <c r="E26" s="262" t="n">
        <v>15.9274</v>
      </c>
      <c r="F26" s="426" t="n">
        <v>12.9748</v>
      </c>
      <c r="G26" s="427" t="s">
        <v>242</v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379" t="s">
        <v>177</v>
      </c>
      <c r="B28" s="380"/>
      <c r="C28" s="380"/>
      <c r="D28" s="380"/>
      <c r="E28" s="380"/>
      <c r="F28" s="380"/>
      <c r="G28" s="408" t="s">
        <v>243</v>
      </c>
    </row>
    <row r="29" customFormat="false" ht="17.25" hidden="false" customHeight="true" outlineLevel="0" collapsed="false">
      <c r="A29" s="428" t="s">
        <v>2</v>
      </c>
      <c r="B29" s="429" t="s">
        <v>227</v>
      </c>
      <c r="C29" s="361" t="s">
        <v>228</v>
      </c>
      <c r="D29" s="361" t="s">
        <v>229</v>
      </c>
      <c r="E29" s="361" t="s">
        <v>230</v>
      </c>
      <c r="F29" s="362" t="s">
        <v>231</v>
      </c>
      <c r="G29" s="398" t="s">
        <v>232</v>
      </c>
    </row>
    <row r="30" customFormat="false" ht="17.25" hidden="false" customHeight="true" outlineLevel="0" collapsed="false">
      <c r="A30" s="430" t="s">
        <v>75</v>
      </c>
      <c r="B30" s="326" t="n">
        <v>99.4867142857143</v>
      </c>
      <c r="C30" s="431" t="n">
        <v>102.211514285714</v>
      </c>
      <c r="D30" s="237" t="n">
        <v>101.6695</v>
      </c>
      <c r="E30" s="431" t="n">
        <v>102.4605</v>
      </c>
      <c r="F30" s="238" t="n">
        <v>101.899342857143</v>
      </c>
      <c r="G30" s="432" t="n">
        <v>101.514517857143</v>
      </c>
    </row>
    <row r="31" customFormat="false" ht="17.25" hidden="false" customHeight="true" outlineLevel="0" collapsed="false">
      <c r="A31" s="433" t="s">
        <v>71</v>
      </c>
      <c r="B31" s="220" t="n">
        <v>102.608557142857</v>
      </c>
      <c r="C31" s="222" t="n">
        <v>99.2141571428572</v>
      </c>
      <c r="D31" s="223" t="n">
        <v>101.899628571429</v>
      </c>
      <c r="E31" s="222" t="n">
        <v>99.4030857142857</v>
      </c>
      <c r="F31" s="258" t="n">
        <v>102.0933</v>
      </c>
      <c r="G31" s="434" t="n">
        <v>100.829775</v>
      </c>
    </row>
    <row r="32" customFormat="false" ht="17.25" hidden="false" customHeight="true" outlineLevel="0" collapsed="false">
      <c r="A32" s="433" t="s">
        <v>66</v>
      </c>
      <c r="B32" s="225" t="n">
        <v>101.668557142857</v>
      </c>
      <c r="C32" s="223" t="n">
        <v>99.5643714285714</v>
      </c>
      <c r="D32" s="222" t="n">
        <v>101.213185714286</v>
      </c>
      <c r="E32" s="222" t="n">
        <v>99.5822285714286</v>
      </c>
      <c r="F32" s="224" t="n">
        <v>101.298871428571</v>
      </c>
      <c r="G32" s="434" t="n">
        <v>100.528507142857</v>
      </c>
    </row>
    <row r="33" customFormat="false" ht="17.25" hidden="false" customHeight="true" outlineLevel="0" collapsed="false">
      <c r="A33" s="433" t="s">
        <v>53</v>
      </c>
      <c r="B33" s="225" t="n">
        <v>100.027</v>
      </c>
      <c r="C33" s="221" t="n">
        <v>99.9270428571429</v>
      </c>
      <c r="D33" s="221" t="n">
        <v>99.8712428571429</v>
      </c>
      <c r="E33" s="221" t="n">
        <v>100.111828571429</v>
      </c>
      <c r="F33" s="224" t="n">
        <v>100.041928571429</v>
      </c>
      <c r="G33" s="394" t="n">
        <v>100.02695</v>
      </c>
    </row>
    <row r="34" customFormat="false" ht="17.25" hidden="false" customHeight="true" outlineLevel="0" collapsed="false">
      <c r="A34" s="435" t="s">
        <v>77</v>
      </c>
      <c r="B34" s="220" t="n">
        <v>96.6528428571429</v>
      </c>
      <c r="C34" s="221" t="n">
        <v>99.4105428571429</v>
      </c>
      <c r="D34" s="226" t="n">
        <v>96.1229714285714</v>
      </c>
      <c r="E34" s="226" t="n">
        <v>98.7359285714286</v>
      </c>
      <c r="F34" s="258" t="n">
        <v>95.4298285714286</v>
      </c>
      <c r="G34" s="394" t="n">
        <v>97.5572857142857</v>
      </c>
    </row>
    <row r="35" customFormat="false" ht="17.25" hidden="false" customHeight="true" outlineLevel="0" collapsed="false">
      <c r="A35" s="436"/>
      <c r="B35" s="351"/>
      <c r="C35" s="351"/>
      <c r="D35" s="351"/>
      <c r="E35" s="351"/>
      <c r="F35" s="351"/>
      <c r="G35" s="342"/>
    </row>
    <row r="36" customFormat="false" ht="17.25" hidden="false" customHeight="true" outlineLevel="0" collapsed="false">
      <c r="A36" s="437" t="s">
        <v>203</v>
      </c>
      <c r="B36" s="303" t="n">
        <v>3.6</v>
      </c>
      <c r="C36" s="256" t="n">
        <v>1.1</v>
      </c>
      <c r="D36" s="256" t="n">
        <v>4.2</v>
      </c>
      <c r="E36" s="256" t="n">
        <v>1.4</v>
      </c>
      <c r="F36" s="304" t="n">
        <v>4.1</v>
      </c>
      <c r="G36" s="384" t="s">
        <v>240</v>
      </c>
    </row>
    <row r="37" customFormat="false" ht="17.25" hidden="false" customHeight="true" outlineLevel="0" collapsed="false">
      <c r="A37" s="422" t="s">
        <v>233</v>
      </c>
      <c r="B37" s="438" t="n">
        <v>69.8593</v>
      </c>
      <c r="C37" s="415" t="n">
        <v>18.6117</v>
      </c>
      <c r="D37" s="415" t="n">
        <v>12.9963</v>
      </c>
      <c r="E37" s="415" t="n">
        <v>16.9083</v>
      </c>
      <c r="F37" s="417" t="n">
        <v>11.8037</v>
      </c>
      <c r="G37" s="439" t="s">
        <v>241</v>
      </c>
    </row>
    <row r="38" customFormat="false" ht="17.25" hidden="false" customHeight="true" outlineLevel="0" collapsed="false">
      <c r="A38" s="373" t="s">
        <v>233</v>
      </c>
      <c r="B38" s="328" t="n">
        <v>76.4144</v>
      </c>
      <c r="C38" s="262" t="n">
        <v>17.8815</v>
      </c>
      <c r="D38" s="262" t="n">
        <v>13.6467</v>
      </c>
      <c r="E38" s="262" t="n">
        <v>15.9986</v>
      </c>
      <c r="F38" s="329" t="n">
        <v>12.2119</v>
      </c>
      <c r="G38" s="427" t="s">
        <v>242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379" t="s">
        <v>244</v>
      </c>
      <c r="B40" s="380"/>
      <c r="C40" s="380"/>
      <c r="D40" s="380"/>
      <c r="E40" s="380"/>
      <c r="F40" s="380"/>
      <c r="G40" s="408" t="s">
        <v>245</v>
      </c>
    </row>
    <row r="41" customFormat="false" ht="17.25" hidden="false" customHeight="true" outlineLevel="0" collapsed="false">
      <c r="A41" s="428" t="s">
        <v>2</v>
      </c>
      <c r="B41" s="429" t="s">
        <v>227</v>
      </c>
      <c r="C41" s="361" t="s">
        <v>228</v>
      </c>
      <c r="D41" s="361" t="s">
        <v>229</v>
      </c>
      <c r="E41" s="361" t="s">
        <v>230</v>
      </c>
      <c r="F41" s="362" t="s">
        <v>231</v>
      </c>
      <c r="G41" s="398" t="s">
        <v>232</v>
      </c>
    </row>
    <row r="42" customFormat="false" ht="17.25" hidden="false" customHeight="true" outlineLevel="0" collapsed="false">
      <c r="A42" s="440" t="s">
        <v>65</v>
      </c>
      <c r="B42" s="303" t="n">
        <v>98.6172</v>
      </c>
      <c r="C42" s="256" t="n">
        <v>102.644371428571</v>
      </c>
      <c r="D42" s="257" t="n">
        <v>101.233342857143</v>
      </c>
      <c r="E42" s="256" t="n">
        <v>103.4089</v>
      </c>
      <c r="F42" s="441" t="n">
        <v>101.9338</v>
      </c>
      <c r="G42" s="304" t="n">
        <v>101.651067857143</v>
      </c>
    </row>
    <row r="43" customFormat="false" ht="17.25" hidden="false" customHeight="true" outlineLevel="0" collapsed="false">
      <c r="A43" s="433" t="s">
        <v>49</v>
      </c>
      <c r="B43" s="442" t="n">
        <v>95.3161857142857</v>
      </c>
      <c r="C43" s="443" t="n">
        <v>103.832057142857</v>
      </c>
      <c r="D43" s="443" t="n">
        <v>98.9697714285714</v>
      </c>
      <c r="E43" s="443" t="n">
        <v>104.8457</v>
      </c>
      <c r="F43" s="444" t="n">
        <v>100.000957142857</v>
      </c>
      <c r="G43" s="434" t="n">
        <v>100.998725</v>
      </c>
    </row>
    <row r="44" customFormat="false" ht="17.25" hidden="false" customHeight="true" outlineLevel="0" collapsed="false">
      <c r="A44" s="433" t="s">
        <v>15</v>
      </c>
      <c r="B44" s="445" t="n">
        <v>103.391385714286</v>
      </c>
      <c r="C44" s="446" t="n">
        <v>97.4442285714286</v>
      </c>
      <c r="D44" s="447" t="n">
        <v>100.940528571429</v>
      </c>
      <c r="E44" s="446" t="n">
        <v>97.8376714285714</v>
      </c>
      <c r="F44" s="448" t="n">
        <v>101.373614285714</v>
      </c>
      <c r="G44" s="417" t="n">
        <v>100.011725</v>
      </c>
    </row>
    <row r="45" customFormat="false" ht="17.25" hidden="false" customHeight="true" outlineLevel="0" collapsed="false">
      <c r="A45" s="436"/>
      <c r="B45" s="351"/>
      <c r="C45" s="351"/>
      <c r="D45" s="351"/>
      <c r="E45" s="351"/>
      <c r="F45" s="351"/>
      <c r="G45" s="342"/>
    </row>
    <row r="46" customFormat="false" ht="17.25" hidden="false" customHeight="true" outlineLevel="0" collapsed="false">
      <c r="A46" s="420" t="s">
        <v>203</v>
      </c>
      <c r="B46" s="326" t="n">
        <v>3.3</v>
      </c>
      <c r="C46" s="237" t="n">
        <v>1.3</v>
      </c>
      <c r="D46" s="237" t="n">
        <v>3.5</v>
      </c>
      <c r="E46" s="237" t="n">
        <v>1.6</v>
      </c>
      <c r="F46" s="238" t="n">
        <v>3.6</v>
      </c>
      <c r="G46" s="384" t="s">
        <v>240</v>
      </c>
    </row>
    <row r="47" customFormat="false" ht="17.25" hidden="false" customHeight="true" outlineLevel="0" collapsed="false">
      <c r="A47" s="422" t="s">
        <v>233</v>
      </c>
      <c r="B47" s="225" t="n">
        <v>77.7787</v>
      </c>
      <c r="C47" s="222" t="n">
        <v>18.568</v>
      </c>
      <c r="D47" s="222" t="n">
        <v>14.4083</v>
      </c>
      <c r="E47" s="222" t="n">
        <v>16.759</v>
      </c>
      <c r="F47" s="224" t="n">
        <v>13.0013</v>
      </c>
      <c r="G47" s="449" t="s">
        <v>241</v>
      </c>
    </row>
    <row r="48" customFormat="false" ht="17.25" hidden="false" customHeight="true" outlineLevel="0" collapsed="false">
      <c r="A48" s="129" t="s">
        <v>233</v>
      </c>
      <c r="B48" s="259" t="n">
        <v>83.2721</v>
      </c>
      <c r="C48" s="262" t="n">
        <v>17.5783</v>
      </c>
      <c r="D48" s="262" t="n">
        <v>14.6157</v>
      </c>
      <c r="E48" s="262" t="n">
        <v>15.6508</v>
      </c>
      <c r="F48" s="263" t="n">
        <v>13.015</v>
      </c>
      <c r="G48" s="427" t="s">
        <v>242</v>
      </c>
    </row>
    <row r="49" customFormat="false" ht="15" hidden="false" customHeight="true" outlineLevel="0" collapsed="false">
      <c r="B49" s="270"/>
      <c r="C49" s="270"/>
      <c r="D49" s="270"/>
      <c r="E49" s="270"/>
      <c r="F49" s="270"/>
      <c r="G49" s="270"/>
    </row>
    <row r="50" customFormat="false" ht="15" hidden="false" customHeight="true" outlineLevel="0" collapsed="false">
      <c r="B50" s="270"/>
      <c r="C50" s="270"/>
      <c r="D50" s="270"/>
      <c r="E50" s="270"/>
      <c r="F50" s="270"/>
      <c r="G50" s="27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</cols>
  <sheetData>
    <row r="1" s="407" customFormat="true" ht="24" hidden="false" customHeight="true" outlineLevel="0" collapsed="false">
      <c r="A1" s="96" t="s">
        <v>246</v>
      </c>
      <c r="B1" s="96"/>
      <c r="C1" s="96"/>
      <c r="D1" s="96"/>
      <c r="E1" s="96"/>
      <c r="F1" s="96"/>
      <c r="G1" s="96"/>
    </row>
    <row r="2" s="407" customFormat="true" ht="24" hidden="false" customHeight="true" outlineLevel="0" collapsed="false">
      <c r="A2" s="356"/>
      <c r="B2" s="40"/>
      <c r="C2" s="40"/>
      <c r="D2" s="40"/>
      <c r="E2" s="40"/>
      <c r="F2" s="40"/>
      <c r="G2" s="40"/>
    </row>
    <row r="3" customFormat="false" ht="24" hidden="false" customHeight="true" outlineLevel="0" collapsed="false">
      <c r="A3" s="450" t="s">
        <v>238</v>
      </c>
      <c r="B3" s="380"/>
      <c r="C3" s="380"/>
      <c r="D3" s="380"/>
      <c r="E3" s="380"/>
      <c r="F3" s="380"/>
      <c r="G3" s="451" t="s">
        <v>247</v>
      </c>
    </row>
    <row r="4" customFormat="false" ht="24" hidden="false" customHeight="true" outlineLevel="0" collapsed="false">
      <c r="A4" s="359" t="s">
        <v>2</v>
      </c>
      <c r="B4" s="429" t="s">
        <v>227</v>
      </c>
      <c r="C4" s="361" t="s">
        <v>228</v>
      </c>
      <c r="D4" s="361" t="s">
        <v>229</v>
      </c>
      <c r="E4" s="361" t="s">
        <v>230</v>
      </c>
      <c r="F4" s="398" t="s">
        <v>231</v>
      </c>
      <c r="G4" s="398" t="s">
        <v>232</v>
      </c>
    </row>
    <row r="5" customFormat="false" ht="24" hidden="false" customHeight="true" outlineLevel="0" collapsed="false">
      <c r="A5" s="452" t="s">
        <v>68</v>
      </c>
      <c r="B5" s="266" t="n">
        <v>104.247314285714</v>
      </c>
      <c r="C5" s="237" t="n">
        <v>99.2433523809524</v>
      </c>
      <c r="D5" s="431" t="n">
        <v>103.544780952381</v>
      </c>
      <c r="E5" s="237" t="n">
        <v>99.3166476190476</v>
      </c>
      <c r="F5" s="384" t="n">
        <v>103.664961904762</v>
      </c>
      <c r="G5" s="268" t="n">
        <v>101.618069047619</v>
      </c>
      <c r="I5" s="365"/>
    </row>
    <row r="6" customFormat="false" ht="24" hidden="false" customHeight="true" outlineLevel="0" collapsed="false">
      <c r="A6" s="414" t="s">
        <v>70</v>
      </c>
      <c r="B6" s="393" t="n">
        <v>103.496028571429</v>
      </c>
      <c r="C6" s="222" t="n">
        <v>98.9453</v>
      </c>
      <c r="D6" s="222" t="n">
        <v>102.397442857143</v>
      </c>
      <c r="E6" s="222" t="n">
        <v>98.8571238095238</v>
      </c>
      <c r="F6" s="394" t="n">
        <v>102.332147619048</v>
      </c>
      <c r="G6" s="394" t="n">
        <v>100.90765</v>
      </c>
      <c r="I6" s="365"/>
    </row>
    <row r="7" customFormat="false" ht="24" hidden="false" customHeight="true" outlineLevel="0" collapsed="false">
      <c r="A7" s="414" t="s">
        <v>42</v>
      </c>
      <c r="B7" s="453" t="n">
        <v>105.477757142857</v>
      </c>
      <c r="C7" s="223" t="n">
        <v>97.6642285714286</v>
      </c>
      <c r="D7" s="222" t="n">
        <v>103.004761904762</v>
      </c>
      <c r="E7" s="222" t="n">
        <v>97.4282428571429</v>
      </c>
      <c r="F7" s="394" t="n">
        <v>102.731971428571</v>
      </c>
      <c r="G7" s="394" t="n">
        <v>100.82555</v>
      </c>
      <c r="I7" s="365"/>
    </row>
    <row r="8" customFormat="false" ht="24" hidden="false" customHeight="true" outlineLevel="0" collapsed="false">
      <c r="A8" s="414" t="s">
        <v>25</v>
      </c>
      <c r="B8" s="393" t="n">
        <v>101.5061</v>
      </c>
      <c r="C8" s="222" t="n">
        <v>99.8133142857143</v>
      </c>
      <c r="D8" s="222" t="n">
        <v>101.481314285714</v>
      </c>
      <c r="E8" s="222" t="n">
        <v>99.9707</v>
      </c>
      <c r="F8" s="394" t="n">
        <v>101.63640952381</v>
      </c>
      <c r="G8" s="394" t="n">
        <v>100.731630952381</v>
      </c>
      <c r="I8" s="365"/>
    </row>
    <row r="9" customFormat="false" ht="24" hidden="false" customHeight="true" outlineLevel="0" collapsed="false">
      <c r="A9" s="414" t="s">
        <v>60</v>
      </c>
      <c r="B9" s="393" t="n">
        <v>99.4448619047619</v>
      </c>
      <c r="C9" s="222" t="n">
        <v>100.785857142857</v>
      </c>
      <c r="D9" s="222" t="n">
        <v>100.339828571429</v>
      </c>
      <c r="E9" s="222" t="n">
        <v>101.543295238095</v>
      </c>
      <c r="F9" s="394" t="n">
        <v>101.1498</v>
      </c>
      <c r="G9" s="394" t="n">
        <v>100.730953571429</v>
      </c>
      <c r="I9" s="365"/>
    </row>
    <row r="10" customFormat="false" ht="24" hidden="false" customHeight="true" outlineLevel="0" collapsed="false">
      <c r="A10" s="414" t="s">
        <v>21</v>
      </c>
      <c r="B10" s="393" t="n">
        <v>101.394657142857</v>
      </c>
      <c r="C10" s="222" t="n">
        <v>99.8084285714286</v>
      </c>
      <c r="D10" s="222" t="n">
        <v>101.3286</v>
      </c>
      <c r="E10" s="222" t="n">
        <v>99.9527428571429</v>
      </c>
      <c r="F10" s="394" t="n">
        <v>101.434028571429</v>
      </c>
      <c r="G10" s="394" t="n">
        <v>100.647464285714</v>
      </c>
      <c r="I10" s="365"/>
    </row>
    <row r="11" customFormat="false" ht="24" hidden="false" customHeight="true" outlineLevel="0" collapsed="false">
      <c r="A11" s="414" t="s">
        <v>78</v>
      </c>
      <c r="B11" s="453" t="n">
        <v>93.9752333333333</v>
      </c>
      <c r="C11" s="223" t="n">
        <v>103.84590952381</v>
      </c>
      <c r="D11" s="222" t="n">
        <v>97.7731476190476</v>
      </c>
      <c r="E11" s="223" t="n">
        <v>105.372528571429</v>
      </c>
      <c r="F11" s="394" t="n">
        <v>99.2201761904762</v>
      </c>
      <c r="G11" s="394" t="n">
        <v>100.603461904762</v>
      </c>
      <c r="I11" s="365"/>
    </row>
    <row r="12" customFormat="false" ht="24" hidden="false" customHeight="true" outlineLevel="0" collapsed="false">
      <c r="A12" s="414" t="s">
        <v>72</v>
      </c>
      <c r="B12" s="393" t="n">
        <v>102.512647619048</v>
      </c>
      <c r="C12" s="222" t="n">
        <v>98.2389047619048</v>
      </c>
      <c r="D12" s="222" t="n">
        <v>100.879933333333</v>
      </c>
      <c r="E12" s="222" t="n">
        <v>98.0498238095238</v>
      </c>
      <c r="F12" s="394" t="n">
        <v>100.739642857143</v>
      </c>
      <c r="G12" s="394" t="n">
        <v>99.8852547619048</v>
      </c>
      <c r="I12" s="365"/>
    </row>
    <row r="13" customFormat="false" ht="24" hidden="false" customHeight="true" outlineLevel="0" collapsed="false">
      <c r="A13" s="414" t="s">
        <v>30</v>
      </c>
      <c r="B13" s="438" t="n">
        <v>99.5327857142857</v>
      </c>
      <c r="C13" s="415" t="n">
        <v>99.3900619047619</v>
      </c>
      <c r="D13" s="415" t="n">
        <v>99.0496857142857</v>
      </c>
      <c r="E13" s="415" t="n">
        <v>99.4429904761905</v>
      </c>
      <c r="F13" s="417" t="n">
        <v>99.1816333333333</v>
      </c>
      <c r="G13" s="417" t="n">
        <v>99.3868678571429</v>
      </c>
      <c r="I13" s="365"/>
    </row>
    <row r="14" customFormat="false" ht="24" hidden="false" customHeight="true" outlineLevel="0" collapsed="false">
      <c r="A14" s="414" t="s">
        <v>51</v>
      </c>
      <c r="B14" s="438" t="n">
        <v>100.063171428571</v>
      </c>
      <c r="C14" s="415" t="n">
        <v>99.5911571428571</v>
      </c>
      <c r="D14" s="415" t="n">
        <v>99.4757190476191</v>
      </c>
      <c r="E14" s="415" t="n">
        <v>98.9238857142857</v>
      </c>
      <c r="F14" s="417" t="n">
        <v>98.7925333333333</v>
      </c>
      <c r="G14" s="417" t="n">
        <v>99.3426869047619</v>
      </c>
      <c r="I14" s="365"/>
    </row>
    <row r="15" customFormat="false" ht="24" hidden="false" customHeight="true" outlineLevel="0" collapsed="false">
      <c r="A15" s="414" t="s">
        <v>9</v>
      </c>
      <c r="B15" s="393" t="n">
        <v>97.6061095238095</v>
      </c>
      <c r="C15" s="222" t="n">
        <v>100.611295238095</v>
      </c>
      <c r="D15" s="222" t="n">
        <v>98.2214476190476</v>
      </c>
      <c r="E15" s="222" t="n">
        <v>100.305371428571</v>
      </c>
      <c r="F15" s="394" t="n">
        <v>97.9096238095238</v>
      </c>
      <c r="G15" s="394" t="n">
        <v>99.1081</v>
      </c>
      <c r="I15" s="365"/>
    </row>
    <row r="16" customFormat="false" ht="24" hidden="false" customHeight="true" outlineLevel="0" collapsed="false">
      <c r="A16" s="414" t="s">
        <v>62</v>
      </c>
      <c r="B16" s="393" t="n">
        <v>102.137133333333</v>
      </c>
      <c r="C16" s="222" t="n">
        <v>97.7532761904762</v>
      </c>
      <c r="D16" s="222" t="n">
        <v>99.7833</v>
      </c>
      <c r="E16" s="223" t="n">
        <v>96.6947714285714</v>
      </c>
      <c r="F16" s="394" t="n">
        <v>98.6567047619048</v>
      </c>
      <c r="G16" s="394" t="n">
        <v>98.8104714285714</v>
      </c>
      <c r="I16" s="365"/>
    </row>
    <row r="17" customFormat="false" ht="24" hidden="false" customHeight="true" outlineLevel="0" collapsed="false">
      <c r="A17" s="414" t="s">
        <v>56</v>
      </c>
      <c r="B17" s="393" t="n">
        <v>99.1951238095238</v>
      </c>
      <c r="C17" s="222" t="n">
        <v>99.5317</v>
      </c>
      <c r="D17" s="222" t="n">
        <v>98.760719047619</v>
      </c>
      <c r="E17" s="222" t="n">
        <v>98.3164476190476</v>
      </c>
      <c r="F17" s="394" t="n">
        <v>97.5637333333333</v>
      </c>
      <c r="G17" s="394" t="n">
        <v>98.6517511904762</v>
      </c>
      <c r="I17" s="365"/>
    </row>
    <row r="18" customFormat="false" ht="24" hidden="false" customHeight="true" outlineLevel="0" collapsed="false">
      <c r="A18" s="414" t="s">
        <v>61</v>
      </c>
      <c r="B18" s="393" t="n">
        <v>98.8282857142857</v>
      </c>
      <c r="C18" s="222" t="n">
        <v>98.952719047619</v>
      </c>
      <c r="D18" s="222" t="n">
        <v>97.6547571428571</v>
      </c>
      <c r="E18" s="222" t="n">
        <v>98.5031238095238</v>
      </c>
      <c r="F18" s="394" t="n">
        <v>97.1612</v>
      </c>
      <c r="G18" s="394" t="n">
        <v>98.3613321428572</v>
      </c>
      <c r="I18" s="365"/>
    </row>
    <row r="19" customFormat="false" ht="24" hidden="false" customHeight="true" outlineLevel="0" collapsed="false">
      <c r="A19" s="418" t="s">
        <v>59</v>
      </c>
      <c r="B19" s="438" t="n">
        <v>98.5213238095238</v>
      </c>
      <c r="C19" s="415" t="n">
        <v>98.442080952381</v>
      </c>
      <c r="D19" s="401" t="n">
        <v>96.9933047619048</v>
      </c>
      <c r="E19" s="415" t="n">
        <v>97.5058619047619</v>
      </c>
      <c r="F19" s="454" t="n">
        <v>96.0483666666667</v>
      </c>
      <c r="G19" s="417" t="n">
        <v>97.6294083333333</v>
      </c>
      <c r="I19" s="365"/>
    </row>
    <row r="20" customFormat="false" ht="24" hidden="false" customHeight="true" outlineLevel="0" collapsed="false">
      <c r="A20" s="436"/>
      <c r="B20" s="351"/>
      <c r="C20" s="351"/>
      <c r="D20" s="351"/>
      <c r="E20" s="351"/>
      <c r="F20" s="351"/>
      <c r="G20" s="342"/>
    </row>
    <row r="21" customFormat="false" ht="24" hidden="false" customHeight="true" outlineLevel="0" collapsed="false">
      <c r="A21" s="420" t="s">
        <v>203</v>
      </c>
      <c r="B21" s="423" t="n">
        <v>2.8</v>
      </c>
      <c r="C21" s="216" t="n">
        <v>0.9</v>
      </c>
      <c r="D21" s="216" t="n">
        <v>2.7</v>
      </c>
      <c r="E21" s="216" t="n">
        <v>1.2</v>
      </c>
      <c r="F21" s="412" t="n">
        <v>2.7</v>
      </c>
      <c r="G21" s="455" t="s">
        <v>240</v>
      </c>
    </row>
    <row r="22" customFormat="false" ht="24" hidden="false" customHeight="true" outlineLevel="0" collapsed="false">
      <c r="A22" s="422" t="s">
        <v>233</v>
      </c>
      <c r="B22" s="393" t="n">
        <v>80.4</v>
      </c>
      <c r="C22" s="222" t="n">
        <v>18.6</v>
      </c>
      <c r="D22" s="222" t="n">
        <v>15</v>
      </c>
      <c r="E22" s="222" t="n">
        <v>16.8</v>
      </c>
      <c r="F22" s="394" t="n">
        <v>13.5</v>
      </c>
      <c r="G22" s="449" t="s">
        <v>248</v>
      </c>
    </row>
    <row r="23" customFormat="false" ht="24" hidden="false" customHeight="true" outlineLevel="0" collapsed="false">
      <c r="A23" s="422" t="s">
        <v>233</v>
      </c>
      <c r="B23" s="438" t="n">
        <v>77.9866</v>
      </c>
      <c r="C23" s="415" t="n">
        <v>18.3389</v>
      </c>
      <c r="D23" s="415" t="n">
        <v>14.3093</v>
      </c>
      <c r="E23" s="415" t="n">
        <v>16.5857</v>
      </c>
      <c r="F23" s="417" t="n">
        <v>12.9396</v>
      </c>
      <c r="G23" s="456" t="s">
        <v>241</v>
      </c>
    </row>
    <row r="24" customFormat="false" ht="24" hidden="false" customHeight="true" outlineLevel="0" collapsed="false">
      <c r="A24" s="373" t="s">
        <v>233</v>
      </c>
      <c r="B24" s="425" t="n">
        <v>81.486</v>
      </c>
      <c r="C24" s="289" t="n">
        <v>17.7933</v>
      </c>
      <c r="D24" s="262" t="n">
        <v>14.4821</v>
      </c>
      <c r="E24" s="262" t="n">
        <v>15.9274</v>
      </c>
      <c r="F24" s="426" t="n">
        <v>12.9748</v>
      </c>
      <c r="G24" s="427" t="s">
        <v>242</v>
      </c>
    </row>
    <row r="25" customFormat="false" ht="24" hidden="false" customHeight="true" outlineLevel="0" collapsed="false"/>
    <row r="26" customFormat="false" ht="24" hidden="false" customHeight="true" outlineLevel="0" collapsed="false">
      <c r="A26" s="450" t="s">
        <v>177</v>
      </c>
      <c r="B26" s="380"/>
      <c r="C26" s="380"/>
      <c r="D26" s="380"/>
      <c r="E26" s="380"/>
      <c r="F26" s="380"/>
      <c r="G26" s="451" t="s">
        <v>249</v>
      </c>
    </row>
    <row r="27" customFormat="false" ht="24" hidden="false" customHeight="true" outlineLevel="0" collapsed="false">
      <c r="A27" s="428" t="s">
        <v>2</v>
      </c>
      <c r="B27" s="429" t="s">
        <v>227</v>
      </c>
      <c r="C27" s="361" t="s">
        <v>228</v>
      </c>
      <c r="D27" s="361" t="s">
        <v>229</v>
      </c>
      <c r="E27" s="361" t="s">
        <v>230</v>
      </c>
      <c r="F27" s="362" t="s">
        <v>231</v>
      </c>
      <c r="G27" s="398" t="s">
        <v>232</v>
      </c>
    </row>
    <row r="28" customFormat="false" ht="24" hidden="false" customHeight="true" outlineLevel="0" collapsed="false">
      <c r="A28" s="430" t="s">
        <v>66</v>
      </c>
      <c r="B28" s="218" t="n">
        <v>102.387571428571</v>
      </c>
      <c r="C28" s="431" t="n">
        <v>99.4186142857143</v>
      </c>
      <c r="D28" s="431" t="n">
        <v>101.802723809524</v>
      </c>
      <c r="E28" s="431" t="n">
        <v>99.4670190476191</v>
      </c>
      <c r="F28" s="219" t="n">
        <v>101.891714285714</v>
      </c>
      <c r="G28" s="268" t="n">
        <v>100.791229761905</v>
      </c>
    </row>
    <row r="29" customFormat="false" ht="24" hidden="false" customHeight="true" outlineLevel="0" collapsed="false">
      <c r="A29" s="433" t="s">
        <v>75</v>
      </c>
      <c r="B29" s="220" t="n">
        <v>97.5916761904762</v>
      </c>
      <c r="C29" s="226" t="n">
        <v>101.600976190476</v>
      </c>
      <c r="D29" s="226" t="n">
        <v>99.2243</v>
      </c>
      <c r="E29" s="226" t="n">
        <v>101.6788</v>
      </c>
      <c r="F29" s="258" t="n">
        <v>99.2768619047619</v>
      </c>
      <c r="G29" s="394" t="n">
        <v>100.037078571429</v>
      </c>
    </row>
    <row r="30" customFormat="false" ht="24" hidden="false" customHeight="true" outlineLevel="0" collapsed="false">
      <c r="A30" s="433" t="s">
        <v>53</v>
      </c>
      <c r="B30" s="400" t="n">
        <v>99.0226333333333</v>
      </c>
      <c r="C30" s="457" t="n">
        <v>100.500395238095</v>
      </c>
      <c r="D30" s="457" t="n">
        <v>99.3919619047619</v>
      </c>
      <c r="E30" s="457" t="n">
        <v>100.857852380952</v>
      </c>
      <c r="F30" s="416" t="n">
        <v>99.7430523809524</v>
      </c>
      <c r="G30" s="417" t="n">
        <v>100.030983333333</v>
      </c>
    </row>
    <row r="31" customFormat="false" ht="24" hidden="false" customHeight="true" outlineLevel="0" collapsed="false">
      <c r="A31" s="419"/>
      <c r="B31" s="351"/>
      <c r="C31" s="351"/>
      <c r="D31" s="351"/>
      <c r="E31" s="351"/>
      <c r="F31" s="351"/>
      <c r="G31" s="342"/>
    </row>
    <row r="32" customFormat="false" ht="24" hidden="false" customHeight="true" outlineLevel="0" collapsed="false">
      <c r="A32" s="420" t="s">
        <v>203</v>
      </c>
      <c r="B32" s="423" t="n">
        <v>3.7</v>
      </c>
      <c r="C32" s="237" t="n">
        <v>1</v>
      </c>
      <c r="D32" s="237" t="n">
        <v>3.6</v>
      </c>
      <c r="E32" s="237" t="n">
        <v>1.3</v>
      </c>
      <c r="F32" s="412" t="n">
        <v>3.6</v>
      </c>
      <c r="G32" s="455" t="s">
        <v>240</v>
      </c>
    </row>
    <row r="33" customFormat="false" ht="24" hidden="false" customHeight="true" outlineLevel="0" collapsed="false">
      <c r="A33" s="422" t="s">
        <v>233</v>
      </c>
      <c r="B33" s="393" t="n">
        <v>71</v>
      </c>
      <c r="C33" s="222" t="n">
        <v>18.8</v>
      </c>
      <c r="D33" s="222" t="n">
        <v>13.3</v>
      </c>
      <c r="E33" s="222" t="n">
        <v>17.1</v>
      </c>
      <c r="F33" s="394" t="n">
        <v>12.1</v>
      </c>
      <c r="G33" s="449" t="s">
        <v>248</v>
      </c>
    </row>
    <row r="34" customFormat="false" ht="24" hidden="false" customHeight="true" outlineLevel="0" collapsed="false">
      <c r="A34" s="422" t="s">
        <v>233</v>
      </c>
      <c r="B34" s="438" t="n">
        <v>77.7787</v>
      </c>
      <c r="C34" s="415" t="n">
        <v>18.568</v>
      </c>
      <c r="D34" s="415" t="n">
        <v>14.4083</v>
      </c>
      <c r="E34" s="415" t="n">
        <v>16.759</v>
      </c>
      <c r="F34" s="417" t="n">
        <v>13.0013</v>
      </c>
      <c r="G34" s="456" t="s">
        <v>241</v>
      </c>
    </row>
    <row r="35" customFormat="false" ht="24" hidden="false" customHeight="true" outlineLevel="0" collapsed="false">
      <c r="A35" s="373" t="s">
        <v>233</v>
      </c>
      <c r="B35" s="328" t="n">
        <v>76.4144</v>
      </c>
      <c r="C35" s="262" t="n">
        <v>17.8815</v>
      </c>
      <c r="D35" s="262" t="n">
        <v>13.6467</v>
      </c>
      <c r="E35" s="262" t="n">
        <v>15.9986</v>
      </c>
      <c r="F35" s="329" t="n">
        <v>12.2119</v>
      </c>
      <c r="G35" s="427" t="s">
        <v>242</v>
      </c>
    </row>
    <row r="36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4" min="3" style="0" width="14.56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10.56"/>
    <col collapsed="false" customWidth="true" hidden="false" outlineLevel="0" max="9" min="9" style="40" width="7.28"/>
  </cols>
  <sheetData>
    <row r="1" customFormat="false" ht="16.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</row>
    <row r="2" customFormat="false" ht="16.5" hidden="false" customHeight="true" outlineLevel="0" collapsed="false">
      <c r="I2" s="42" t="s">
        <v>81</v>
      </c>
    </row>
    <row r="3" s="47" customFormat="true" ht="16.5" hidden="false" customHeight="true" outlineLevel="0" collapsed="false">
      <c r="A3" s="43" t="s">
        <v>82</v>
      </c>
      <c r="B3" s="44" t="s">
        <v>83</v>
      </c>
      <c r="C3" s="44" t="s">
        <v>84</v>
      </c>
      <c r="D3" s="44" t="s">
        <v>85</v>
      </c>
      <c r="E3" s="44" t="s">
        <v>86</v>
      </c>
      <c r="F3" s="44" t="s">
        <v>87</v>
      </c>
      <c r="G3" s="45" t="s">
        <v>88</v>
      </c>
      <c r="H3" s="45" t="s">
        <v>89</v>
      </c>
      <c r="I3" s="46" t="s">
        <v>90</v>
      </c>
    </row>
    <row r="4" s="47" customFormat="true" ht="16.5" hidden="false" customHeight="true" outlineLevel="0" collapsed="false">
      <c r="A4" s="43"/>
      <c r="B4" s="44"/>
      <c r="C4" s="44"/>
      <c r="D4" s="44"/>
      <c r="E4" s="44"/>
      <c r="F4" s="44"/>
      <c r="G4" s="45"/>
      <c r="H4" s="45"/>
      <c r="I4" s="46"/>
    </row>
    <row r="5" s="47" customFormat="true" ht="16.5" hidden="false" customHeight="true" outlineLevel="0" collapsed="false">
      <c r="A5" s="43"/>
      <c r="B5" s="44"/>
      <c r="C5" s="44"/>
      <c r="D5" s="44"/>
      <c r="E5" s="44"/>
      <c r="F5" s="44"/>
      <c r="G5" s="45"/>
      <c r="H5" s="45"/>
      <c r="I5" s="46"/>
    </row>
    <row r="6" s="47" customFormat="true" ht="16.5" hidden="false" customHeight="true" outlineLevel="0" collapsed="false">
      <c r="A6" s="43"/>
      <c r="B6" s="44"/>
      <c r="C6" s="44"/>
      <c r="D6" s="44"/>
      <c r="E6" s="44"/>
      <c r="F6" s="44"/>
      <c r="G6" s="45"/>
      <c r="H6" s="45"/>
      <c r="I6" s="46"/>
    </row>
    <row r="7" s="2" customFormat="true" ht="19.5" hidden="false" customHeight="true" outlineLevel="0" collapsed="false">
      <c r="A7" s="48" t="s">
        <v>91</v>
      </c>
      <c r="B7" s="13" t="s">
        <v>92</v>
      </c>
      <c r="C7" s="49" t="s">
        <v>93</v>
      </c>
      <c r="D7" s="50" t="s">
        <v>94</v>
      </c>
      <c r="E7" s="14" t="s">
        <v>95</v>
      </c>
      <c r="F7" s="14" t="n">
        <v>280</v>
      </c>
      <c r="G7" s="51" t="n">
        <v>8</v>
      </c>
      <c r="H7" s="14" t="n">
        <v>568</v>
      </c>
      <c r="I7" s="52" t="s">
        <v>96</v>
      </c>
    </row>
    <row r="8" s="2" customFormat="true" ht="19.5" hidden="false" customHeight="true" outlineLevel="0" collapsed="false">
      <c r="A8" s="53" t="s">
        <v>97</v>
      </c>
      <c r="B8" s="21" t="s">
        <v>98</v>
      </c>
      <c r="C8" s="54" t="s">
        <v>99</v>
      </c>
      <c r="D8" s="55" t="s">
        <v>100</v>
      </c>
      <c r="E8" s="56" t="s">
        <v>101</v>
      </c>
      <c r="F8" s="23" t="n">
        <v>310</v>
      </c>
      <c r="G8" s="57" t="n">
        <v>7.8</v>
      </c>
      <c r="H8" s="23" t="n">
        <v>760</v>
      </c>
      <c r="I8" s="58" t="s">
        <v>96</v>
      </c>
    </row>
    <row r="9" s="2" customFormat="true" ht="19.5" hidden="false" customHeight="true" outlineLevel="0" collapsed="false">
      <c r="A9" s="53" t="s">
        <v>102</v>
      </c>
      <c r="B9" s="21" t="s">
        <v>103</v>
      </c>
      <c r="C9" s="54" t="s">
        <v>104</v>
      </c>
      <c r="D9" s="55" t="s">
        <v>14</v>
      </c>
      <c r="E9" s="23" t="s">
        <v>105</v>
      </c>
      <c r="F9" s="23" t="n">
        <v>260</v>
      </c>
      <c r="G9" s="57" t="n">
        <v>8.9</v>
      </c>
      <c r="H9" s="23" t="n">
        <v>555</v>
      </c>
      <c r="I9" s="58" t="s">
        <v>106</v>
      </c>
    </row>
    <row r="10" s="2" customFormat="true" ht="19.5" hidden="false" customHeight="true" outlineLevel="0" collapsed="false">
      <c r="A10" s="53" t="s">
        <v>107</v>
      </c>
      <c r="B10" s="21" t="s">
        <v>108</v>
      </c>
      <c r="C10" s="54" t="s">
        <v>109</v>
      </c>
      <c r="D10" s="55" t="s">
        <v>14</v>
      </c>
      <c r="E10" s="23" t="s">
        <v>110</v>
      </c>
      <c r="F10" s="23" t="n">
        <v>280</v>
      </c>
      <c r="G10" s="57" t="n">
        <v>9.2</v>
      </c>
      <c r="H10" s="23" t="n">
        <v>625</v>
      </c>
      <c r="I10" s="58" t="s">
        <v>111</v>
      </c>
    </row>
    <row r="11" s="2" customFormat="true" ht="19.5" hidden="false" customHeight="true" outlineLevel="0" collapsed="false">
      <c r="A11" s="53" t="s">
        <v>112</v>
      </c>
      <c r="B11" s="21" t="s">
        <v>113</v>
      </c>
      <c r="C11" s="54" t="s">
        <v>114</v>
      </c>
      <c r="D11" s="55" t="s">
        <v>14</v>
      </c>
      <c r="E11" s="23" t="s">
        <v>115</v>
      </c>
      <c r="F11" s="23" t="n">
        <v>226</v>
      </c>
      <c r="G11" s="57" t="n">
        <v>8.6</v>
      </c>
      <c r="H11" s="23" t="n">
        <v>502</v>
      </c>
      <c r="I11" s="58" t="s">
        <v>116</v>
      </c>
    </row>
    <row r="12" s="2" customFormat="true" ht="19.5" hidden="false" customHeight="true" outlineLevel="0" collapsed="false">
      <c r="A12" s="59" t="s">
        <v>117</v>
      </c>
      <c r="B12" s="60" t="s">
        <v>118</v>
      </c>
      <c r="C12" s="54" t="s">
        <v>104</v>
      </c>
      <c r="D12" s="61" t="s">
        <v>14</v>
      </c>
      <c r="E12" s="32" t="s">
        <v>119</v>
      </c>
      <c r="F12" s="32" t="n">
        <v>295</v>
      </c>
      <c r="G12" s="62" t="n">
        <v>8.3</v>
      </c>
      <c r="H12" s="32" t="n">
        <v>584</v>
      </c>
      <c r="I12" s="63" t="s">
        <v>120</v>
      </c>
    </row>
    <row r="13" s="2" customFormat="true" ht="19.5" hidden="false" customHeight="true" outlineLevel="0" collapsed="false">
      <c r="A13" s="64" t="s">
        <v>121</v>
      </c>
      <c r="B13" s="65" t="s">
        <v>122</v>
      </c>
      <c r="C13" s="66" t="s">
        <v>99</v>
      </c>
      <c r="D13" s="67" t="n">
        <v>2010</v>
      </c>
      <c r="E13" s="67" t="s">
        <v>123</v>
      </c>
      <c r="F13" s="67" t="n">
        <v>260</v>
      </c>
      <c r="G13" s="67" t="n">
        <v>8.5</v>
      </c>
      <c r="H13" s="67" t="n">
        <v>630</v>
      </c>
      <c r="I13" s="68" t="s">
        <v>124</v>
      </c>
    </row>
    <row r="14" customFormat="false" ht="16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70"/>
    </row>
    <row r="15" customFormat="false" ht="16.5" hidden="false" customHeight="true" outlineLevel="0" collapsed="false">
      <c r="A15" s="71" t="s">
        <v>125</v>
      </c>
      <c r="B15" s="72"/>
      <c r="C15" s="73"/>
      <c r="D15" s="73"/>
      <c r="E15" s="73"/>
      <c r="F15" s="73"/>
      <c r="G15" s="69"/>
      <c r="H15" s="69"/>
      <c r="I15" s="70"/>
    </row>
    <row r="16" customFormat="false" ht="16.5" hidden="false" customHeight="true" outlineLevel="0" collapsed="false">
      <c r="A16" s="74"/>
      <c r="B16" s="73"/>
      <c r="C16" s="73"/>
      <c r="D16" s="73"/>
      <c r="E16" s="73"/>
      <c r="F16" s="73"/>
      <c r="G16" s="69"/>
      <c r="H16" s="69"/>
      <c r="I16" s="70"/>
    </row>
    <row r="17" customFormat="false" ht="17.25" hidden="false" customHeight="true" outlineLevel="0" collapsed="false">
      <c r="A17" s="75" t="s">
        <v>126</v>
      </c>
      <c r="B17" s="76" t="s">
        <v>127</v>
      </c>
      <c r="C17" s="77"/>
      <c r="D17" s="77"/>
      <c r="E17" s="78"/>
      <c r="F17" s="79"/>
      <c r="G17" s="69"/>
      <c r="H17" s="69"/>
      <c r="I17" s="70"/>
    </row>
    <row r="18" customFormat="false" ht="17.25" hidden="false" customHeight="true" outlineLevel="0" collapsed="false">
      <c r="A18" s="80" t="s">
        <v>128</v>
      </c>
      <c r="B18" s="81" t="s">
        <v>129</v>
      </c>
      <c r="C18" s="82"/>
      <c r="D18" s="82"/>
      <c r="E18" s="82"/>
      <c r="F18" s="83"/>
      <c r="G18" s="69"/>
      <c r="H18" s="69"/>
      <c r="I18" s="70"/>
    </row>
    <row r="19" customFormat="false" ht="17.25" hidden="false" customHeight="true" outlineLevel="0" collapsed="false">
      <c r="A19" s="80" t="s">
        <v>130</v>
      </c>
      <c r="B19" s="81" t="s">
        <v>131</v>
      </c>
      <c r="C19" s="82"/>
      <c r="D19" s="82"/>
      <c r="E19" s="82"/>
      <c r="F19" s="83"/>
      <c r="G19" s="69"/>
      <c r="H19" s="69"/>
      <c r="I19" s="70"/>
    </row>
    <row r="20" customFormat="false" ht="17.25" hidden="false" customHeight="true" outlineLevel="0" collapsed="false">
      <c r="A20" s="80" t="s">
        <v>132</v>
      </c>
      <c r="B20" s="81" t="s">
        <v>133</v>
      </c>
      <c r="C20" s="82"/>
      <c r="D20" s="82"/>
      <c r="E20" s="82"/>
      <c r="F20" s="83"/>
      <c r="G20" s="69"/>
      <c r="H20" s="69"/>
      <c r="I20" s="70"/>
    </row>
    <row r="21" customFormat="false" ht="17.25" hidden="false" customHeight="true" outlineLevel="0" collapsed="false">
      <c r="A21" s="80" t="s">
        <v>134</v>
      </c>
      <c r="B21" s="81" t="s">
        <v>135</v>
      </c>
      <c r="C21" s="82"/>
      <c r="D21" s="82"/>
      <c r="E21" s="82"/>
      <c r="F21" s="83"/>
      <c r="G21" s="69"/>
      <c r="H21" s="69"/>
      <c r="I21" s="70"/>
    </row>
    <row r="22" customFormat="false" ht="17.25" hidden="false" customHeight="true" outlineLevel="0" collapsed="false">
      <c r="A22" s="80" t="s">
        <v>136</v>
      </c>
      <c r="B22" s="84" t="s">
        <v>137</v>
      </c>
      <c r="C22" s="82"/>
      <c r="D22" s="82"/>
      <c r="E22" s="82"/>
      <c r="F22" s="83"/>
      <c r="G22" s="69"/>
      <c r="H22" s="69"/>
      <c r="I22" s="70"/>
    </row>
    <row r="23" customFormat="false" ht="17.25" hidden="false" customHeight="true" outlineLevel="0" collapsed="false">
      <c r="A23" s="80" t="s">
        <v>138</v>
      </c>
      <c r="B23" s="81" t="s">
        <v>139</v>
      </c>
      <c r="C23" s="82"/>
      <c r="D23" s="82"/>
      <c r="E23" s="82"/>
      <c r="F23" s="83"/>
      <c r="G23" s="69"/>
      <c r="H23" s="69"/>
      <c r="I23" s="70"/>
    </row>
    <row r="24" customFormat="false" ht="17.25" hidden="false" customHeight="true" outlineLevel="0" collapsed="false">
      <c r="A24" s="80" t="s">
        <v>140</v>
      </c>
      <c r="B24" s="84" t="s">
        <v>141</v>
      </c>
      <c r="C24" s="82"/>
      <c r="D24" s="82"/>
      <c r="E24" s="82"/>
      <c r="F24" s="83"/>
      <c r="G24" s="69"/>
      <c r="H24" s="69"/>
      <c r="I24" s="70"/>
    </row>
    <row r="25" customFormat="false" ht="17.25" hidden="false" customHeight="true" outlineLevel="0" collapsed="false">
      <c r="A25" s="80" t="s">
        <v>142</v>
      </c>
      <c r="B25" s="81" t="s">
        <v>143</v>
      </c>
      <c r="C25" s="82"/>
      <c r="D25" s="82"/>
      <c r="E25" s="82"/>
      <c r="F25" s="83"/>
      <c r="G25" s="69"/>
      <c r="H25" s="69"/>
      <c r="I25" s="70"/>
    </row>
    <row r="26" customFormat="false" ht="17.25" hidden="false" customHeight="true" outlineLevel="0" collapsed="false">
      <c r="A26" s="80" t="s">
        <v>144</v>
      </c>
      <c r="B26" s="84" t="s">
        <v>145</v>
      </c>
      <c r="C26" s="82"/>
      <c r="D26" s="82"/>
      <c r="E26" s="82"/>
      <c r="F26" s="83"/>
      <c r="G26" s="69"/>
      <c r="H26" s="69"/>
      <c r="I26" s="70"/>
    </row>
    <row r="27" customFormat="false" ht="17.25" hidden="false" customHeight="true" outlineLevel="0" collapsed="false">
      <c r="A27" s="80" t="s">
        <v>146</v>
      </c>
      <c r="B27" s="84" t="s">
        <v>147</v>
      </c>
      <c r="C27" s="82"/>
      <c r="D27" s="82"/>
      <c r="E27" s="82"/>
      <c r="F27" s="83"/>
      <c r="G27" s="69"/>
      <c r="H27" s="69"/>
      <c r="I27" s="70"/>
    </row>
    <row r="28" customFormat="false" ht="17.25" hidden="false" customHeight="true" outlineLevel="0" collapsed="false">
      <c r="A28" s="80" t="s">
        <v>148</v>
      </c>
      <c r="B28" s="84" t="s">
        <v>149</v>
      </c>
      <c r="C28" s="82"/>
      <c r="D28" s="82"/>
      <c r="E28" s="82"/>
      <c r="F28" s="83"/>
      <c r="G28" s="69"/>
      <c r="H28" s="69"/>
      <c r="I28" s="70"/>
    </row>
    <row r="29" customFormat="false" ht="17.25" hidden="false" customHeight="true" outlineLevel="0" collapsed="false">
      <c r="A29" s="80" t="s">
        <v>150</v>
      </c>
      <c r="B29" s="84" t="s">
        <v>151</v>
      </c>
      <c r="C29" s="82"/>
      <c r="D29" s="82"/>
      <c r="E29" s="82"/>
      <c r="F29" s="83"/>
      <c r="G29" s="69"/>
      <c r="H29" s="69"/>
      <c r="I29" s="70"/>
    </row>
    <row r="30" customFormat="false" ht="17.25" hidden="false" customHeight="true" outlineLevel="0" collapsed="false">
      <c r="A30" s="85" t="s">
        <v>152</v>
      </c>
      <c r="B30" s="86" t="s">
        <v>153</v>
      </c>
      <c r="C30" s="87"/>
      <c r="D30" s="87"/>
      <c r="E30" s="87"/>
      <c r="F30" s="88"/>
      <c r="G30" s="69"/>
      <c r="H30" s="69"/>
      <c r="I30" s="70"/>
    </row>
    <row r="31" customFormat="false" ht="16.5" hidden="false" customHeight="true" outlineLevel="0" collapsed="false">
      <c r="A31" s="82"/>
      <c r="B31" s="82"/>
      <c r="C31" s="82"/>
      <c r="D31" s="82"/>
      <c r="E31" s="73"/>
      <c r="F31" s="89"/>
      <c r="G31" s="69"/>
      <c r="H31" s="69"/>
      <c r="I31" s="70"/>
    </row>
    <row r="32" customFormat="false" ht="16.5" hidden="false" customHeight="true" outlineLevel="0" collapsed="false">
      <c r="A32" s="71" t="s">
        <v>154</v>
      </c>
      <c r="B32" s="73"/>
      <c r="C32" s="73"/>
      <c r="D32" s="73"/>
      <c r="E32" s="73"/>
      <c r="F32" s="89"/>
      <c r="G32" s="69"/>
      <c r="H32" s="69"/>
      <c r="I32" s="70"/>
    </row>
    <row r="33" customFormat="false" ht="16.5" hidden="false" customHeight="true" outlineLevel="0" collapsed="false">
      <c r="A33" s="74"/>
      <c r="B33" s="73"/>
      <c r="C33" s="73"/>
      <c r="D33" s="73"/>
      <c r="E33" s="73"/>
      <c r="F33" s="89"/>
      <c r="G33" s="69"/>
      <c r="H33" s="69"/>
      <c r="I33" s="70"/>
    </row>
    <row r="34" customFormat="false" ht="16.5" hidden="false" customHeight="true" outlineLevel="0" collapsed="false">
      <c r="A34" s="90" t="s">
        <v>126</v>
      </c>
      <c r="B34" s="77" t="s">
        <v>155</v>
      </c>
      <c r="C34" s="91"/>
      <c r="D34" s="73"/>
      <c r="E34" s="89"/>
      <c r="F34" s="73"/>
      <c r="G34" s="69"/>
      <c r="H34" s="69"/>
      <c r="I34" s="70"/>
    </row>
    <row r="35" customFormat="false" ht="17.25" hidden="false" customHeight="true" outlineLevel="0" collapsed="false">
      <c r="A35" s="92" t="s">
        <v>156</v>
      </c>
      <c r="B35" s="82" t="s">
        <v>157</v>
      </c>
      <c r="C35" s="93"/>
      <c r="D35" s="73"/>
      <c r="E35" s="89"/>
      <c r="F35" s="73"/>
      <c r="G35" s="69"/>
      <c r="H35" s="69"/>
      <c r="I35" s="70"/>
    </row>
    <row r="36" customFormat="false" ht="17.25" hidden="false" customHeight="true" outlineLevel="0" collapsed="false">
      <c r="A36" s="92" t="s">
        <v>158</v>
      </c>
      <c r="B36" s="82" t="s">
        <v>159</v>
      </c>
      <c r="C36" s="93"/>
      <c r="D36" s="73"/>
      <c r="E36" s="89"/>
      <c r="F36" s="73"/>
      <c r="G36" s="69"/>
      <c r="H36" s="69"/>
      <c r="I36" s="70"/>
    </row>
    <row r="37" customFormat="false" ht="17.25" hidden="false" customHeight="true" outlineLevel="0" collapsed="false">
      <c r="A37" s="92" t="s">
        <v>160</v>
      </c>
      <c r="B37" s="82" t="s">
        <v>161</v>
      </c>
      <c r="C37" s="93"/>
      <c r="D37" s="73"/>
      <c r="E37" s="89"/>
      <c r="F37" s="73"/>
      <c r="G37" s="69"/>
      <c r="H37" s="69"/>
      <c r="I37" s="70"/>
    </row>
    <row r="38" customFormat="false" ht="17.25" hidden="false" customHeight="true" outlineLevel="0" collapsed="false">
      <c r="A38" s="92" t="s">
        <v>162</v>
      </c>
      <c r="B38" s="82" t="s">
        <v>163</v>
      </c>
      <c r="C38" s="93"/>
      <c r="D38" s="73"/>
      <c r="E38" s="89"/>
      <c r="F38" s="73"/>
      <c r="G38" s="69"/>
      <c r="H38" s="69"/>
      <c r="I38" s="70"/>
    </row>
    <row r="39" customFormat="false" ht="17.25" hidden="false" customHeight="true" outlineLevel="0" collapsed="false">
      <c r="A39" s="92" t="s">
        <v>164</v>
      </c>
      <c r="B39" s="82" t="s">
        <v>165</v>
      </c>
      <c r="C39" s="93"/>
      <c r="D39" s="73"/>
      <c r="E39" s="89"/>
      <c r="F39" s="73"/>
      <c r="G39" s="69"/>
      <c r="H39" s="69"/>
      <c r="I39" s="70"/>
    </row>
    <row r="40" customFormat="false" ht="17.25" hidden="false" customHeight="true" outlineLevel="0" collapsed="false">
      <c r="A40" s="92" t="s">
        <v>166</v>
      </c>
      <c r="B40" s="82" t="s">
        <v>167</v>
      </c>
      <c r="C40" s="93"/>
      <c r="D40" s="73"/>
      <c r="E40" s="89"/>
      <c r="F40" s="73"/>
      <c r="G40" s="69"/>
      <c r="H40" s="69"/>
      <c r="I40" s="70"/>
    </row>
    <row r="41" customFormat="false" ht="17.25" hidden="false" customHeight="true" outlineLevel="0" collapsed="false">
      <c r="A41" s="94" t="s">
        <v>168</v>
      </c>
      <c r="B41" s="87" t="s">
        <v>169</v>
      </c>
      <c r="C41" s="95"/>
      <c r="D41" s="73"/>
      <c r="E41" s="89"/>
      <c r="F41" s="73"/>
      <c r="G41" s="69"/>
      <c r="H41" s="69"/>
      <c r="I41" s="70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70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70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70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70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70"/>
    </row>
  </sheetData>
  <mergeCells count="10">
    <mergeCell ref="A1:I1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0" width="9.99"/>
  </cols>
  <sheetData>
    <row r="1" customFormat="false" ht="14.25" hidden="false" customHeight="true" outlineLevel="0" collapsed="false">
      <c r="A1" s="96" t="s">
        <v>170</v>
      </c>
      <c r="B1" s="96"/>
      <c r="C1" s="96"/>
      <c r="D1" s="96"/>
      <c r="E1" s="96"/>
      <c r="F1" s="96"/>
      <c r="G1" s="96"/>
      <c r="H1" s="96"/>
      <c r="I1" s="96"/>
    </row>
    <row r="2" customFormat="false" ht="14.25" hidden="false" customHeight="true" outlineLevel="0" collapsed="false">
      <c r="B2" s="97"/>
      <c r="C2" s="97"/>
      <c r="D2" s="97"/>
      <c r="E2" s="97"/>
      <c r="F2" s="97"/>
      <c r="G2" s="97"/>
    </row>
    <row r="3" customFormat="false" ht="14.25" hidden="false" customHeight="true" outlineLevel="0" collapsed="false">
      <c r="A3" s="98" t="s">
        <v>171</v>
      </c>
      <c r="B3" s="99"/>
      <c r="C3" s="99"/>
      <c r="D3" s="99"/>
      <c r="E3" s="99"/>
      <c r="F3" s="99"/>
      <c r="G3" s="99"/>
      <c r="H3" s="99"/>
      <c r="I3" s="99" t="s">
        <v>172</v>
      </c>
      <c r="J3" s="100"/>
    </row>
    <row r="4" customFormat="false" ht="14.25" hidden="false" customHeight="true" outlineLevel="0" collapsed="false">
      <c r="A4" s="101"/>
      <c r="B4" s="102" t="s">
        <v>173</v>
      </c>
      <c r="C4" s="102"/>
      <c r="D4" s="102"/>
      <c r="E4" s="102"/>
      <c r="F4" s="102"/>
      <c r="G4" s="102"/>
      <c r="H4" s="102"/>
      <c r="I4" s="102"/>
    </row>
    <row r="5" customFormat="false" ht="14.25" hidden="false" customHeight="true" outlineLevel="0" collapsed="false">
      <c r="A5" s="103" t="s">
        <v>2</v>
      </c>
      <c r="B5" s="104" t="s">
        <v>97</v>
      </c>
      <c r="C5" s="105" t="s">
        <v>174</v>
      </c>
      <c r="D5" s="106" t="s">
        <v>175</v>
      </c>
      <c r="E5" s="105" t="s">
        <v>102</v>
      </c>
      <c r="F5" s="105" t="s">
        <v>107</v>
      </c>
      <c r="G5" s="107" t="s">
        <v>112</v>
      </c>
      <c r="H5" s="105" t="s">
        <v>117</v>
      </c>
      <c r="I5" s="108" t="s">
        <v>121</v>
      </c>
    </row>
    <row r="6" customFormat="false" ht="14.25" hidden="false" customHeight="true" outlineLevel="0" collapsed="false">
      <c r="A6" s="109" t="s">
        <v>9</v>
      </c>
      <c r="B6" s="110" t="n">
        <v>8.3</v>
      </c>
      <c r="C6" s="111" t="n">
        <v>0</v>
      </c>
      <c r="D6" s="111" t="n">
        <v>9</v>
      </c>
      <c r="E6" s="111" t="n">
        <v>8.3</v>
      </c>
      <c r="F6" s="111" t="n">
        <v>0</v>
      </c>
      <c r="G6" s="112" t="n">
        <v>7.7</v>
      </c>
      <c r="H6" s="112" t="n">
        <v>7</v>
      </c>
      <c r="I6" s="113" t="n">
        <v>8.3</v>
      </c>
    </row>
    <row r="7" customFormat="false" ht="14.25" hidden="false" customHeight="true" outlineLevel="0" collapsed="false">
      <c r="A7" s="114" t="s">
        <v>21</v>
      </c>
      <c r="B7" s="110" t="n">
        <v>9</v>
      </c>
      <c r="C7" s="111" t="n">
        <v>0</v>
      </c>
      <c r="D7" s="111" t="n">
        <v>9</v>
      </c>
      <c r="E7" s="111" t="n">
        <v>9</v>
      </c>
      <c r="F7" s="111" t="n">
        <v>0</v>
      </c>
      <c r="G7" s="112" t="n">
        <v>8</v>
      </c>
      <c r="H7" s="115" t="n">
        <v>6.7</v>
      </c>
      <c r="I7" s="116" t="n">
        <v>9</v>
      </c>
    </row>
    <row r="8" customFormat="false" ht="14.25" hidden="false" customHeight="true" outlineLevel="0" collapsed="false">
      <c r="A8" s="117" t="s">
        <v>25</v>
      </c>
      <c r="B8" s="118" t="n">
        <v>9</v>
      </c>
      <c r="C8" s="119" t="n">
        <v>0</v>
      </c>
      <c r="D8" s="119" t="n">
        <v>8.7</v>
      </c>
      <c r="E8" s="119" t="n">
        <v>8</v>
      </c>
      <c r="F8" s="119" t="n">
        <v>0</v>
      </c>
      <c r="G8" s="115" t="n">
        <v>8</v>
      </c>
      <c r="H8" s="115" t="n">
        <v>5.7</v>
      </c>
      <c r="I8" s="116" t="n">
        <v>8</v>
      </c>
    </row>
    <row r="9" customFormat="false" ht="14.25" hidden="false" customHeight="true" outlineLevel="0" collapsed="false">
      <c r="A9" s="117" t="s">
        <v>30</v>
      </c>
      <c r="B9" s="110" t="n">
        <v>9</v>
      </c>
      <c r="C9" s="111" t="n">
        <v>0</v>
      </c>
      <c r="D9" s="111" t="n">
        <v>9</v>
      </c>
      <c r="E9" s="111" t="n">
        <v>8.3</v>
      </c>
      <c r="F9" s="111" t="n">
        <v>0</v>
      </c>
      <c r="G9" s="112" t="n">
        <v>8.3</v>
      </c>
      <c r="H9" s="115" t="n">
        <v>6.3</v>
      </c>
      <c r="I9" s="116" t="n">
        <v>9</v>
      </c>
    </row>
    <row r="10" customFormat="false" ht="14.25" hidden="false" customHeight="true" outlineLevel="0" collapsed="false">
      <c r="A10" s="117" t="s">
        <v>33</v>
      </c>
      <c r="B10" s="118" t="n">
        <v>9</v>
      </c>
      <c r="C10" s="119" t="n">
        <v>0</v>
      </c>
      <c r="D10" s="119" t="n">
        <v>8.7</v>
      </c>
      <c r="E10" s="119" t="n">
        <v>8.3</v>
      </c>
      <c r="F10" s="119" t="n">
        <v>0</v>
      </c>
      <c r="G10" s="115" t="n">
        <v>7</v>
      </c>
      <c r="H10" s="115" t="n">
        <v>5</v>
      </c>
      <c r="I10" s="116" t="n">
        <v>8.7</v>
      </c>
    </row>
    <row r="11" customFormat="false" ht="14.25" hidden="false" customHeight="true" outlineLevel="0" collapsed="false">
      <c r="A11" s="117" t="s">
        <v>35</v>
      </c>
      <c r="B11" s="110" t="n">
        <v>9</v>
      </c>
      <c r="C11" s="111" t="n">
        <v>0</v>
      </c>
      <c r="D11" s="111" t="n">
        <v>9</v>
      </c>
      <c r="E11" s="111" t="n">
        <v>8.3</v>
      </c>
      <c r="F11" s="111" t="n">
        <v>0</v>
      </c>
      <c r="G11" s="112" t="n">
        <v>7</v>
      </c>
      <c r="H11" s="115" t="n">
        <v>5.7</v>
      </c>
      <c r="I11" s="116" t="n">
        <v>8.3</v>
      </c>
    </row>
    <row r="12" customFormat="false" ht="14.25" hidden="false" customHeight="true" outlineLevel="0" collapsed="false">
      <c r="A12" s="117" t="s">
        <v>38</v>
      </c>
      <c r="B12" s="118" t="n">
        <v>9</v>
      </c>
      <c r="C12" s="119" t="n">
        <v>0</v>
      </c>
      <c r="D12" s="119" t="n">
        <v>8</v>
      </c>
      <c r="E12" s="119" t="n">
        <v>8</v>
      </c>
      <c r="F12" s="119" t="n">
        <v>0</v>
      </c>
      <c r="G12" s="115" t="n">
        <v>8</v>
      </c>
      <c r="H12" s="115" t="n">
        <v>5.7</v>
      </c>
      <c r="I12" s="116" t="n">
        <v>8.3</v>
      </c>
    </row>
    <row r="13" customFormat="false" ht="14.25" hidden="false" customHeight="true" outlineLevel="0" collapsed="false">
      <c r="A13" s="117" t="s">
        <v>41</v>
      </c>
      <c r="B13" s="110" t="n">
        <v>9</v>
      </c>
      <c r="C13" s="111" t="n">
        <v>0</v>
      </c>
      <c r="D13" s="111" t="n">
        <v>9</v>
      </c>
      <c r="E13" s="111" t="n">
        <v>8</v>
      </c>
      <c r="F13" s="111" t="n">
        <v>0</v>
      </c>
      <c r="G13" s="112" t="n">
        <v>8</v>
      </c>
      <c r="H13" s="115" t="n">
        <v>5.7</v>
      </c>
      <c r="I13" s="116" t="n">
        <v>8.3</v>
      </c>
    </row>
    <row r="14" customFormat="false" ht="14.25" hidden="false" customHeight="true" outlineLevel="0" collapsed="false">
      <c r="A14" s="117" t="s">
        <v>42</v>
      </c>
      <c r="B14" s="110" t="n">
        <v>9</v>
      </c>
      <c r="C14" s="111" t="n">
        <v>0</v>
      </c>
      <c r="D14" s="111" t="n">
        <v>8.7</v>
      </c>
      <c r="E14" s="111" t="n">
        <v>8.7</v>
      </c>
      <c r="F14" s="111" t="n">
        <v>0</v>
      </c>
      <c r="G14" s="112" t="n">
        <v>6.3</v>
      </c>
      <c r="H14" s="115" t="n">
        <v>5</v>
      </c>
      <c r="I14" s="116" t="n">
        <v>9</v>
      </c>
    </row>
    <row r="15" customFormat="false" ht="14.25" hidden="false" customHeight="true" outlineLevel="0" collapsed="false">
      <c r="A15" s="117" t="s">
        <v>44</v>
      </c>
      <c r="B15" s="118" t="n">
        <v>9</v>
      </c>
      <c r="C15" s="119" t="n">
        <v>0</v>
      </c>
      <c r="D15" s="119" t="n">
        <v>8.7</v>
      </c>
      <c r="E15" s="119" t="n">
        <v>9</v>
      </c>
      <c r="F15" s="119" t="n">
        <v>0</v>
      </c>
      <c r="G15" s="115" t="n">
        <v>7.3</v>
      </c>
      <c r="H15" s="115" t="n">
        <v>8</v>
      </c>
      <c r="I15" s="116" t="n">
        <v>8.3</v>
      </c>
    </row>
    <row r="16" customFormat="false" ht="14.25" hidden="false" customHeight="true" outlineLevel="0" collapsed="false">
      <c r="A16" s="117" t="s">
        <v>45</v>
      </c>
      <c r="B16" s="118" t="n">
        <v>8.3</v>
      </c>
      <c r="C16" s="119" t="n">
        <v>0</v>
      </c>
      <c r="D16" s="119" t="n">
        <v>8.7</v>
      </c>
      <c r="E16" s="119" t="n">
        <v>8</v>
      </c>
      <c r="F16" s="119" t="n">
        <v>0</v>
      </c>
      <c r="G16" s="115" t="n">
        <v>8</v>
      </c>
      <c r="H16" s="115" t="n">
        <v>6.3</v>
      </c>
      <c r="I16" s="116" t="n">
        <v>9</v>
      </c>
    </row>
    <row r="17" customFormat="false" ht="14.25" hidden="false" customHeight="true" outlineLevel="0" collapsed="false">
      <c r="A17" s="117" t="s">
        <v>51</v>
      </c>
      <c r="B17" s="118" t="n">
        <v>9</v>
      </c>
      <c r="C17" s="119" t="n">
        <v>0</v>
      </c>
      <c r="D17" s="119" t="n">
        <v>8.7</v>
      </c>
      <c r="E17" s="119" t="n">
        <v>8.3</v>
      </c>
      <c r="F17" s="119" t="n">
        <v>0</v>
      </c>
      <c r="G17" s="115" t="n">
        <v>8.3</v>
      </c>
      <c r="H17" s="115" t="n">
        <v>6.3</v>
      </c>
      <c r="I17" s="116" t="n">
        <v>9</v>
      </c>
    </row>
    <row r="18" customFormat="false" ht="14.25" hidden="false" customHeight="true" outlineLevel="0" collapsed="false">
      <c r="A18" s="117" t="s">
        <v>52</v>
      </c>
      <c r="B18" s="110" t="n">
        <v>8.7</v>
      </c>
      <c r="C18" s="111" t="n">
        <v>0</v>
      </c>
      <c r="D18" s="111" t="n">
        <v>8.3</v>
      </c>
      <c r="E18" s="111" t="n">
        <v>8</v>
      </c>
      <c r="F18" s="111" t="n">
        <v>0</v>
      </c>
      <c r="G18" s="112" t="n">
        <v>6.3</v>
      </c>
      <c r="H18" s="115" t="n">
        <v>5.7</v>
      </c>
      <c r="I18" s="116" t="n">
        <v>9</v>
      </c>
    </row>
    <row r="19" customFormat="false" ht="14.25" hidden="false" customHeight="true" outlineLevel="0" collapsed="false">
      <c r="A19" s="117" t="s">
        <v>55</v>
      </c>
      <c r="B19" s="110" t="n">
        <v>9</v>
      </c>
      <c r="C19" s="111" t="n">
        <v>0</v>
      </c>
      <c r="D19" s="111" t="n">
        <v>8.7</v>
      </c>
      <c r="E19" s="111" t="n">
        <v>8.3</v>
      </c>
      <c r="F19" s="111" t="n">
        <v>0</v>
      </c>
      <c r="G19" s="112" t="n">
        <v>6.3</v>
      </c>
      <c r="H19" s="115" t="n">
        <v>5</v>
      </c>
      <c r="I19" s="116" t="n">
        <v>8.7</v>
      </c>
    </row>
    <row r="20" customFormat="false" ht="14.25" hidden="false" customHeight="true" outlineLevel="0" collapsed="false">
      <c r="A20" s="117" t="s">
        <v>56</v>
      </c>
      <c r="B20" s="110" t="n">
        <v>9</v>
      </c>
      <c r="C20" s="111" t="n">
        <v>0</v>
      </c>
      <c r="D20" s="111" t="n">
        <v>8.7</v>
      </c>
      <c r="E20" s="111" t="n">
        <v>8.3</v>
      </c>
      <c r="F20" s="111" t="n">
        <v>0</v>
      </c>
      <c r="G20" s="112" t="n">
        <v>8</v>
      </c>
      <c r="H20" s="115" t="n">
        <v>8</v>
      </c>
      <c r="I20" s="116" t="n">
        <v>7.7</v>
      </c>
    </row>
    <row r="21" customFormat="false" ht="14.25" hidden="false" customHeight="true" outlineLevel="0" collapsed="false">
      <c r="A21" s="117" t="s">
        <v>59</v>
      </c>
      <c r="B21" s="110" t="n">
        <v>9</v>
      </c>
      <c r="C21" s="111" t="n">
        <v>0</v>
      </c>
      <c r="D21" s="111" t="n">
        <v>8.3</v>
      </c>
      <c r="E21" s="111" t="n">
        <v>8.3</v>
      </c>
      <c r="F21" s="111" t="n">
        <v>0</v>
      </c>
      <c r="G21" s="112" t="n">
        <v>8.3</v>
      </c>
      <c r="H21" s="115" t="n">
        <v>7</v>
      </c>
      <c r="I21" s="116" t="n">
        <v>9</v>
      </c>
    </row>
    <row r="22" customFormat="false" ht="14.25" hidden="false" customHeight="true" outlineLevel="0" collapsed="false">
      <c r="A22" s="117" t="s">
        <v>60</v>
      </c>
      <c r="B22" s="110" t="n">
        <v>9</v>
      </c>
      <c r="C22" s="111" t="n">
        <v>0</v>
      </c>
      <c r="D22" s="111" t="n">
        <v>8</v>
      </c>
      <c r="E22" s="111" t="n">
        <v>8</v>
      </c>
      <c r="F22" s="111" t="n">
        <v>0</v>
      </c>
      <c r="G22" s="112" t="n">
        <v>8</v>
      </c>
      <c r="H22" s="115" t="n">
        <v>5</v>
      </c>
      <c r="I22" s="116" t="n">
        <v>9</v>
      </c>
    </row>
    <row r="23" customFormat="false" ht="14.25" hidden="false" customHeight="true" outlineLevel="0" collapsed="false">
      <c r="A23" s="117" t="s">
        <v>61</v>
      </c>
      <c r="B23" s="110" t="n">
        <v>9</v>
      </c>
      <c r="C23" s="111" t="n">
        <v>0</v>
      </c>
      <c r="D23" s="111" t="n">
        <v>9</v>
      </c>
      <c r="E23" s="111" t="n">
        <v>7.3</v>
      </c>
      <c r="F23" s="111" t="n">
        <v>0</v>
      </c>
      <c r="G23" s="112" t="n">
        <v>8</v>
      </c>
      <c r="H23" s="115" t="n">
        <v>6.3</v>
      </c>
      <c r="I23" s="116" t="n">
        <v>8.3</v>
      </c>
    </row>
    <row r="24" customFormat="false" ht="14.25" hidden="false" customHeight="true" outlineLevel="0" collapsed="false">
      <c r="A24" s="117" t="s">
        <v>62</v>
      </c>
      <c r="B24" s="110" t="n">
        <v>9</v>
      </c>
      <c r="C24" s="111" t="n">
        <v>0</v>
      </c>
      <c r="D24" s="111" t="n">
        <v>8.7</v>
      </c>
      <c r="E24" s="111" t="n">
        <v>8</v>
      </c>
      <c r="F24" s="111" t="n">
        <v>0</v>
      </c>
      <c r="G24" s="112" t="n">
        <v>7.7</v>
      </c>
      <c r="H24" s="115" t="n">
        <v>8</v>
      </c>
      <c r="I24" s="116" t="n">
        <v>8.3</v>
      </c>
    </row>
    <row r="25" customFormat="false" ht="14.25" hidden="false" customHeight="true" outlineLevel="0" collapsed="false">
      <c r="A25" s="117" t="s">
        <v>64</v>
      </c>
      <c r="B25" s="110" t="n">
        <v>9</v>
      </c>
      <c r="C25" s="111" t="n">
        <v>0</v>
      </c>
      <c r="D25" s="111" t="n">
        <v>8</v>
      </c>
      <c r="E25" s="111" t="n">
        <v>8</v>
      </c>
      <c r="F25" s="111" t="n">
        <v>0</v>
      </c>
      <c r="G25" s="112" t="n">
        <v>7.3</v>
      </c>
      <c r="H25" s="115" t="n">
        <v>5.7</v>
      </c>
      <c r="I25" s="116" t="n">
        <v>9</v>
      </c>
    </row>
    <row r="26" customFormat="false" ht="14.25" hidden="false" customHeight="true" outlineLevel="0" collapsed="false">
      <c r="A26" s="117" t="s">
        <v>68</v>
      </c>
      <c r="B26" s="118" t="n">
        <v>9</v>
      </c>
      <c r="C26" s="119" t="n">
        <v>0</v>
      </c>
      <c r="D26" s="119" t="n">
        <v>9</v>
      </c>
      <c r="E26" s="119" t="n">
        <v>8.3</v>
      </c>
      <c r="F26" s="119" t="n">
        <v>0</v>
      </c>
      <c r="G26" s="115" t="n">
        <v>7.7</v>
      </c>
      <c r="H26" s="115" t="n">
        <v>3.7</v>
      </c>
      <c r="I26" s="116" t="n">
        <v>9</v>
      </c>
    </row>
    <row r="27" customFormat="false" ht="14.25" hidden="false" customHeight="true" outlineLevel="0" collapsed="false">
      <c r="A27" s="117" t="s">
        <v>70</v>
      </c>
      <c r="B27" s="110" t="n">
        <v>9</v>
      </c>
      <c r="C27" s="111" t="n">
        <v>0</v>
      </c>
      <c r="D27" s="111" t="n">
        <v>9</v>
      </c>
      <c r="E27" s="111" t="n">
        <v>7.7</v>
      </c>
      <c r="F27" s="111" t="n">
        <v>0</v>
      </c>
      <c r="G27" s="112" t="n">
        <v>7.7</v>
      </c>
      <c r="H27" s="115" t="n">
        <v>4.3</v>
      </c>
      <c r="I27" s="116" t="n">
        <v>8.3</v>
      </c>
    </row>
    <row r="28" customFormat="false" ht="14.25" hidden="false" customHeight="true" outlineLevel="0" collapsed="false">
      <c r="A28" s="117" t="s">
        <v>72</v>
      </c>
      <c r="B28" s="118" t="n">
        <v>9</v>
      </c>
      <c r="C28" s="119" t="n">
        <v>0</v>
      </c>
      <c r="D28" s="119" t="n">
        <v>8.3</v>
      </c>
      <c r="E28" s="119" t="n">
        <v>8.3</v>
      </c>
      <c r="F28" s="119" t="n">
        <v>0</v>
      </c>
      <c r="G28" s="115" t="n">
        <v>7.3</v>
      </c>
      <c r="H28" s="115" t="n">
        <v>6.3</v>
      </c>
      <c r="I28" s="116" t="n">
        <v>8.7</v>
      </c>
    </row>
    <row r="29" customFormat="false" ht="14.25" hidden="false" customHeight="true" outlineLevel="0" collapsed="false">
      <c r="A29" s="117" t="s">
        <v>73</v>
      </c>
      <c r="B29" s="110" t="n">
        <v>8.7</v>
      </c>
      <c r="C29" s="111" t="n">
        <v>0</v>
      </c>
      <c r="D29" s="111" t="n">
        <v>8.3</v>
      </c>
      <c r="E29" s="111" t="n">
        <v>8</v>
      </c>
      <c r="F29" s="111" t="n">
        <v>0</v>
      </c>
      <c r="G29" s="112" t="n">
        <v>8</v>
      </c>
      <c r="H29" s="115" t="n">
        <v>7</v>
      </c>
      <c r="I29" s="116" t="n">
        <v>8.7</v>
      </c>
    </row>
    <row r="30" customFormat="false" ht="14.25" hidden="false" customHeight="true" outlineLevel="0" collapsed="false">
      <c r="A30" s="120" t="s">
        <v>78</v>
      </c>
      <c r="B30" s="121" t="n">
        <v>8.3</v>
      </c>
      <c r="C30" s="122" t="n">
        <v>0</v>
      </c>
      <c r="D30" s="122" t="n">
        <v>8</v>
      </c>
      <c r="E30" s="122" t="n">
        <v>8.7</v>
      </c>
      <c r="F30" s="122" t="n">
        <v>0</v>
      </c>
      <c r="G30" s="123" t="n">
        <v>8.3</v>
      </c>
      <c r="H30" s="123" t="n">
        <v>5.7</v>
      </c>
      <c r="I30" s="124" t="n">
        <v>8.3</v>
      </c>
    </row>
    <row r="31" customFormat="false" ht="14.25" hidden="false" customHeight="true" outlineLevel="0" collapsed="false">
      <c r="A31" s="125"/>
      <c r="B31" s="126"/>
      <c r="C31" s="126"/>
      <c r="D31" s="126"/>
      <c r="E31" s="126"/>
      <c r="F31" s="126"/>
      <c r="G31" s="127"/>
      <c r="H31" s="126"/>
      <c r="I31" s="128"/>
    </row>
    <row r="32" customFormat="false" ht="14.25" hidden="false" customHeight="true" outlineLevel="0" collapsed="false">
      <c r="A32" s="129" t="s">
        <v>176</v>
      </c>
      <c r="B32" s="130" t="n">
        <f aca="false">AVERAGE(B6:B30)</f>
        <v>8.892</v>
      </c>
      <c r="C32" s="131" t="n">
        <f aca="false">AVERAGE(C6:C30)</f>
        <v>0</v>
      </c>
      <c r="D32" s="131" t="n">
        <f aca="false">AVERAGE(D6:D30)</f>
        <v>8.62</v>
      </c>
      <c r="E32" s="131" t="n">
        <f aca="false">AVERAGE(E6:E30)</f>
        <v>8.216</v>
      </c>
      <c r="F32" s="131" t="n">
        <f aca="false">AVERAGE(F6:F30)</f>
        <v>0</v>
      </c>
      <c r="G32" s="131" t="n">
        <f aca="false">AVERAGE(G6:G30)</f>
        <v>7.632</v>
      </c>
      <c r="H32" s="131" t="n">
        <f aca="false">AVERAGE(H6:H30)</f>
        <v>6.044</v>
      </c>
      <c r="I32" s="132" t="n">
        <f aca="false">AVERAGE(I6:I30)</f>
        <v>8.608</v>
      </c>
    </row>
    <row r="33" customFormat="false" ht="14.25" hidden="false" customHeight="true" outlineLevel="0" collapsed="false">
      <c r="A33" s="133"/>
      <c r="B33" s="134"/>
      <c r="C33" s="134"/>
      <c r="D33" s="134"/>
      <c r="E33" s="134"/>
      <c r="F33" s="134"/>
      <c r="G33" s="134"/>
      <c r="H33" s="134"/>
      <c r="I33" s="134"/>
    </row>
    <row r="34" customFormat="false" ht="14.25" hidden="false" customHeight="true" outlineLevel="0" collapsed="false">
      <c r="A34" s="98" t="s">
        <v>177</v>
      </c>
      <c r="B34" s="99"/>
      <c r="C34" s="99"/>
      <c r="D34" s="99"/>
      <c r="E34" s="99"/>
      <c r="F34" s="99"/>
      <c r="G34" s="99"/>
      <c r="H34" s="99"/>
      <c r="I34" s="99" t="s">
        <v>178</v>
      </c>
      <c r="J34" s="100"/>
    </row>
    <row r="35" customFormat="false" ht="14.25" hidden="false" customHeight="true" outlineLevel="0" collapsed="false">
      <c r="A35" s="101"/>
      <c r="B35" s="135" t="s">
        <v>173</v>
      </c>
      <c r="C35" s="135"/>
      <c r="D35" s="135"/>
      <c r="E35" s="135"/>
      <c r="F35" s="135"/>
      <c r="G35" s="135"/>
      <c r="H35" s="135"/>
      <c r="I35" s="135"/>
    </row>
    <row r="36" customFormat="false" ht="14.25" hidden="false" customHeight="true" outlineLevel="0" collapsed="false">
      <c r="A36" s="103" t="s">
        <v>2</v>
      </c>
      <c r="B36" s="104" t="s">
        <v>97</v>
      </c>
      <c r="C36" s="105" t="s">
        <v>174</v>
      </c>
      <c r="D36" s="106" t="s">
        <v>175</v>
      </c>
      <c r="E36" s="105" t="s">
        <v>102</v>
      </c>
      <c r="F36" s="105" t="s">
        <v>107</v>
      </c>
      <c r="G36" s="107" t="s">
        <v>112</v>
      </c>
      <c r="H36" s="105" t="s">
        <v>117</v>
      </c>
      <c r="I36" s="108" t="s">
        <v>121</v>
      </c>
    </row>
    <row r="37" customFormat="false" ht="14.25" hidden="false" customHeight="true" outlineLevel="0" collapsed="false">
      <c r="A37" s="136" t="s">
        <v>53</v>
      </c>
      <c r="B37" s="137" t="n">
        <v>9</v>
      </c>
      <c r="C37" s="138" t="n">
        <v>0</v>
      </c>
      <c r="D37" s="138" t="n">
        <v>8.7</v>
      </c>
      <c r="E37" s="138" t="n">
        <v>8</v>
      </c>
      <c r="F37" s="138" t="n">
        <v>0</v>
      </c>
      <c r="G37" s="51" t="n">
        <v>8.3</v>
      </c>
      <c r="H37" s="51" t="n">
        <v>6.3</v>
      </c>
      <c r="I37" s="139" t="n">
        <v>9</v>
      </c>
    </row>
    <row r="38" customFormat="false" ht="14.25" hidden="false" customHeight="true" outlineLevel="0" collapsed="false">
      <c r="A38" s="114" t="s">
        <v>66</v>
      </c>
      <c r="B38" s="140" t="n">
        <v>8.3</v>
      </c>
      <c r="C38" s="141" t="n">
        <v>0</v>
      </c>
      <c r="D38" s="141" t="n">
        <v>8.3</v>
      </c>
      <c r="E38" s="141" t="n">
        <v>8</v>
      </c>
      <c r="F38" s="141" t="n">
        <v>0</v>
      </c>
      <c r="G38" s="57" t="n">
        <v>8</v>
      </c>
      <c r="H38" s="57" t="n">
        <v>5.7</v>
      </c>
      <c r="I38" s="142" t="n">
        <v>8.7</v>
      </c>
    </row>
    <row r="39" customFormat="false" ht="14.25" hidden="false" customHeight="true" outlineLevel="0" collapsed="false">
      <c r="A39" s="117" t="s">
        <v>69</v>
      </c>
      <c r="B39" s="143" t="n">
        <v>9</v>
      </c>
      <c r="C39" s="144" t="n">
        <v>0</v>
      </c>
      <c r="D39" s="144" t="n">
        <v>9</v>
      </c>
      <c r="E39" s="144" t="n">
        <v>8</v>
      </c>
      <c r="F39" s="144" t="n">
        <v>0</v>
      </c>
      <c r="G39" s="145" t="n">
        <v>8</v>
      </c>
      <c r="H39" s="57" t="n">
        <v>7.3</v>
      </c>
      <c r="I39" s="142" t="n">
        <v>9</v>
      </c>
    </row>
    <row r="40" customFormat="false" ht="14.25" hidden="false" customHeight="true" outlineLevel="0" collapsed="false">
      <c r="A40" s="117" t="s">
        <v>71</v>
      </c>
      <c r="B40" s="143" t="n">
        <v>9</v>
      </c>
      <c r="C40" s="144" t="n">
        <v>0</v>
      </c>
      <c r="D40" s="144" t="n">
        <v>8.3</v>
      </c>
      <c r="E40" s="144" t="n">
        <v>8</v>
      </c>
      <c r="F40" s="144" t="n">
        <v>0</v>
      </c>
      <c r="G40" s="145" t="n">
        <v>7.3</v>
      </c>
      <c r="H40" s="57" t="n">
        <v>5.7</v>
      </c>
      <c r="I40" s="142" t="n">
        <v>8.7</v>
      </c>
    </row>
    <row r="41" customFormat="false" ht="14.25" hidden="false" customHeight="true" outlineLevel="0" collapsed="false">
      <c r="A41" s="117" t="s">
        <v>75</v>
      </c>
      <c r="B41" s="140" t="n">
        <v>9</v>
      </c>
      <c r="C41" s="141" t="n">
        <v>0</v>
      </c>
      <c r="D41" s="141" t="n">
        <v>8.7</v>
      </c>
      <c r="E41" s="141" t="n">
        <v>8.7</v>
      </c>
      <c r="F41" s="141" t="n">
        <v>0</v>
      </c>
      <c r="G41" s="57" t="n">
        <v>8</v>
      </c>
      <c r="H41" s="57" t="n">
        <v>7.3</v>
      </c>
      <c r="I41" s="142" t="n">
        <v>9</v>
      </c>
    </row>
    <row r="42" customFormat="false" ht="14.25" hidden="false" customHeight="true" outlineLevel="0" collapsed="false">
      <c r="A42" s="146" t="s">
        <v>77</v>
      </c>
      <c r="B42" s="147" t="n">
        <v>9</v>
      </c>
      <c r="C42" s="148" t="n">
        <v>0</v>
      </c>
      <c r="D42" s="148" t="n">
        <v>8.3</v>
      </c>
      <c r="E42" s="148" t="n">
        <v>8</v>
      </c>
      <c r="F42" s="148" t="n">
        <v>0</v>
      </c>
      <c r="G42" s="149" t="n">
        <v>7.7</v>
      </c>
      <c r="H42" s="150" t="n">
        <v>5.7</v>
      </c>
      <c r="I42" s="151" t="n">
        <v>8.3</v>
      </c>
    </row>
    <row r="43" customFormat="false" ht="14.25" hidden="false" customHeight="true" outlineLevel="0" collapsed="false">
      <c r="A43" s="152"/>
      <c r="B43" s="153"/>
      <c r="C43" s="153"/>
      <c r="D43" s="153"/>
      <c r="E43" s="153"/>
      <c r="F43" s="153"/>
      <c r="G43" s="154"/>
      <c r="H43" s="153"/>
      <c r="I43" s="155"/>
    </row>
    <row r="44" customFormat="false" ht="14.25" hidden="false" customHeight="true" outlineLevel="0" collapsed="false">
      <c r="A44" s="156" t="s">
        <v>176</v>
      </c>
      <c r="B44" s="157" t="n">
        <f aca="false">AVERAGE(B37:B42)</f>
        <v>8.88333333333333</v>
      </c>
      <c r="C44" s="158" t="n">
        <f aca="false">AVERAGE(C37:C42)</f>
        <v>0</v>
      </c>
      <c r="D44" s="158" t="n">
        <f aca="false">AVERAGE(D37:D42)</f>
        <v>8.55</v>
      </c>
      <c r="E44" s="158" t="n">
        <f aca="false">AVERAGE(E37:E42)</f>
        <v>8.11666666666667</v>
      </c>
      <c r="F44" s="158" t="n">
        <f aca="false">AVERAGE(F37:F42)</f>
        <v>0</v>
      </c>
      <c r="G44" s="158" t="n">
        <f aca="false">AVERAGE(G37:G42)</f>
        <v>7.88333333333333</v>
      </c>
      <c r="H44" s="158" t="n">
        <f aca="false">AVERAGE(H37:H42)</f>
        <v>6.33333333333333</v>
      </c>
      <c r="I44" s="159" t="n">
        <f aca="false">AVERAGE(I37:I42)</f>
        <v>8.78333333333333</v>
      </c>
    </row>
    <row r="45" customFormat="false" ht="14.25" hidden="false" customHeight="true" outlineLevel="0" collapsed="false"/>
    <row r="46" customFormat="false" ht="14.25" hidden="false" customHeight="true" outlineLevel="0" collapsed="false">
      <c r="A46" s="98" t="s">
        <v>179</v>
      </c>
      <c r="B46" s="99"/>
      <c r="C46" s="99"/>
      <c r="D46" s="99"/>
      <c r="E46" s="99"/>
      <c r="F46" s="99"/>
      <c r="G46" s="99"/>
      <c r="H46" s="99"/>
      <c r="I46" s="99" t="s">
        <v>180</v>
      </c>
      <c r="J46" s="100"/>
    </row>
    <row r="47" customFormat="false" ht="14.25" hidden="false" customHeight="true" outlineLevel="0" collapsed="false">
      <c r="A47" s="101"/>
      <c r="B47" s="102" t="s">
        <v>173</v>
      </c>
      <c r="C47" s="102"/>
      <c r="D47" s="102"/>
      <c r="E47" s="102"/>
      <c r="F47" s="102"/>
      <c r="G47" s="102"/>
      <c r="H47" s="102"/>
      <c r="I47" s="102"/>
    </row>
    <row r="48" customFormat="false" ht="14.25" hidden="false" customHeight="true" outlineLevel="0" collapsed="false">
      <c r="A48" s="103" t="s">
        <v>2</v>
      </c>
      <c r="B48" s="104" t="s">
        <v>97</v>
      </c>
      <c r="C48" s="105" t="s">
        <v>174</v>
      </c>
      <c r="D48" s="106" t="s">
        <v>175</v>
      </c>
      <c r="E48" s="105" t="s">
        <v>102</v>
      </c>
      <c r="F48" s="105" t="s">
        <v>107</v>
      </c>
      <c r="G48" s="107" t="s">
        <v>112</v>
      </c>
      <c r="H48" s="105" t="s">
        <v>117</v>
      </c>
      <c r="I48" s="108" t="s">
        <v>121</v>
      </c>
    </row>
    <row r="49" customFormat="false" ht="14.25" hidden="false" customHeight="true" outlineLevel="0" collapsed="false">
      <c r="A49" s="109" t="s">
        <v>15</v>
      </c>
      <c r="B49" s="137" t="n">
        <v>9</v>
      </c>
      <c r="C49" s="138" t="n">
        <v>0</v>
      </c>
      <c r="D49" s="138" t="n">
        <v>8.7</v>
      </c>
      <c r="E49" s="138" t="n">
        <v>8</v>
      </c>
      <c r="F49" s="138" t="n">
        <v>0</v>
      </c>
      <c r="G49" s="51" t="n">
        <v>6.3</v>
      </c>
      <c r="H49" s="51" t="n">
        <v>5.7</v>
      </c>
      <c r="I49" s="139" t="n">
        <v>8.7</v>
      </c>
    </row>
    <row r="50" customFormat="false" ht="14.25" hidden="false" customHeight="true" outlineLevel="0" collapsed="false">
      <c r="A50" s="114" t="s">
        <v>47</v>
      </c>
      <c r="B50" s="143" t="n">
        <v>9</v>
      </c>
      <c r="C50" s="144" t="n">
        <v>0</v>
      </c>
      <c r="D50" s="144" t="n">
        <v>9</v>
      </c>
      <c r="E50" s="144" t="n">
        <v>8.7</v>
      </c>
      <c r="F50" s="144" t="n">
        <v>0</v>
      </c>
      <c r="G50" s="145" t="n">
        <v>8</v>
      </c>
      <c r="H50" s="145" t="n">
        <v>5.7</v>
      </c>
      <c r="I50" s="160" t="n">
        <v>8.3</v>
      </c>
    </row>
    <row r="51" customFormat="false" ht="14.25" hidden="false" customHeight="true" outlineLevel="0" collapsed="false">
      <c r="A51" s="114" t="s">
        <v>49</v>
      </c>
      <c r="B51" s="143" t="n">
        <v>9</v>
      </c>
      <c r="C51" s="144" t="n">
        <v>0</v>
      </c>
      <c r="D51" s="144" t="n">
        <v>8.7</v>
      </c>
      <c r="E51" s="144" t="n">
        <v>8.3</v>
      </c>
      <c r="F51" s="144" t="n">
        <v>0</v>
      </c>
      <c r="G51" s="145" t="n">
        <v>6.7</v>
      </c>
      <c r="H51" s="145" t="n">
        <v>4.3</v>
      </c>
      <c r="I51" s="160" t="n">
        <v>9</v>
      </c>
    </row>
    <row r="52" customFormat="false" ht="14.25" hidden="false" customHeight="true" outlineLevel="0" collapsed="false">
      <c r="A52" s="114" t="s">
        <v>50</v>
      </c>
      <c r="B52" s="143" t="n">
        <v>8.7</v>
      </c>
      <c r="C52" s="144" t="n">
        <v>0</v>
      </c>
      <c r="D52" s="144" t="n">
        <v>8.3</v>
      </c>
      <c r="E52" s="144" t="n">
        <v>8</v>
      </c>
      <c r="F52" s="144" t="n">
        <v>0</v>
      </c>
      <c r="G52" s="145" t="n">
        <v>7.7</v>
      </c>
      <c r="H52" s="145" t="n">
        <v>4.3</v>
      </c>
      <c r="I52" s="160" t="n">
        <v>7</v>
      </c>
    </row>
    <row r="53" customFormat="false" ht="14.25" hidden="false" customHeight="true" outlineLevel="0" collapsed="false">
      <c r="A53" s="117" t="s">
        <v>65</v>
      </c>
      <c r="B53" s="140" t="n">
        <v>9</v>
      </c>
      <c r="C53" s="141" t="n">
        <v>0</v>
      </c>
      <c r="D53" s="141" t="n">
        <v>8.3</v>
      </c>
      <c r="E53" s="141" t="n">
        <v>8</v>
      </c>
      <c r="F53" s="141" t="n">
        <v>0</v>
      </c>
      <c r="G53" s="57" t="n">
        <v>7.3</v>
      </c>
      <c r="H53" s="57" t="n">
        <v>7</v>
      </c>
      <c r="I53" s="142" t="n">
        <v>9</v>
      </c>
    </row>
    <row r="54" customFormat="false" ht="14.25" hidden="false" customHeight="true" outlineLevel="0" collapsed="false">
      <c r="A54" s="117" t="s">
        <v>74</v>
      </c>
      <c r="B54" s="143" t="n">
        <v>9</v>
      </c>
      <c r="C54" s="144" t="n">
        <v>0</v>
      </c>
      <c r="D54" s="144" t="n">
        <v>8.7</v>
      </c>
      <c r="E54" s="144" t="n">
        <v>7.7</v>
      </c>
      <c r="F54" s="144" t="n">
        <v>0</v>
      </c>
      <c r="G54" s="145" t="n">
        <v>7.7</v>
      </c>
      <c r="H54" s="57" t="n">
        <v>5.7</v>
      </c>
      <c r="I54" s="142" t="n">
        <v>8.3</v>
      </c>
    </row>
    <row r="55" customFormat="false" ht="14.25" hidden="false" customHeight="true" outlineLevel="0" collapsed="false">
      <c r="A55" s="117" t="s">
        <v>76</v>
      </c>
      <c r="B55" s="140" t="n">
        <v>9</v>
      </c>
      <c r="C55" s="141" t="n">
        <v>0</v>
      </c>
      <c r="D55" s="141" t="n">
        <v>9</v>
      </c>
      <c r="E55" s="141" t="n">
        <v>8.3</v>
      </c>
      <c r="F55" s="141" t="n">
        <v>0</v>
      </c>
      <c r="G55" s="57" t="n">
        <v>8</v>
      </c>
      <c r="H55" s="57" t="n">
        <v>5.7</v>
      </c>
      <c r="I55" s="142" t="n">
        <v>8.7</v>
      </c>
    </row>
    <row r="56" customFormat="false" ht="14.25" hidden="false" customHeight="true" outlineLevel="0" collapsed="false">
      <c r="A56" s="146" t="s">
        <v>79</v>
      </c>
      <c r="B56" s="147" t="n">
        <v>9</v>
      </c>
      <c r="C56" s="148" t="n">
        <v>0</v>
      </c>
      <c r="D56" s="148" t="n">
        <v>7.7</v>
      </c>
      <c r="E56" s="148" t="n">
        <v>7.7</v>
      </c>
      <c r="F56" s="148" t="n">
        <v>0</v>
      </c>
      <c r="G56" s="149" t="n">
        <v>7.7</v>
      </c>
      <c r="H56" s="150" t="n">
        <v>5.7</v>
      </c>
      <c r="I56" s="151" t="n">
        <v>8.7</v>
      </c>
    </row>
    <row r="57" customFormat="false" ht="14.25" hidden="false" customHeight="true" outlineLevel="0" collapsed="false">
      <c r="A57" s="152"/>
      <c r="B57" s="153"/>
      <c r="C57" s="153"/>
      <c r="D57" s="153"/>
      <c r="E57" s="153"/>
      <c r="F57" s="153"/>
      <c r="G57" s="154"/>
      <c r="H57" s="153"/>
      <c r="I57" s="155"/>
    </row>
    <row r="58" customFormat="false" ht="14.25" hidden="false" customHeight="true" outlineLevel="0" collapsed="false">
      <c r="A58" s="156" t="s">
        <v>176</v>
      </c>
      <c r="B58" s="157" t="n">
        <f aca="false">AVERAGE(B49:B56)</f>
        <v>8.9625</v>
      </c>
      <c r="C58" s="158" t="n">
        <f aca="false">AVERAGE(C49:C56)</f>
        <v>0</v>
      </c>
      <c r="D58" s="158" t="n">
        <f aca="false">AVERAGE(D49:D56)</f>
        <v>8.55</v>
      </c>
      <c r="E58" s="158" t="n">
        <f aca="false">AVERAGE(E49:E56)</f>
        <v>8.0875</v>
      </c>
      <c r="F58" s="158" t="n">
        <f aca="false">AVERAGE(F49:F56)</f>
        <v>0</v>
      </c>
      <c r="G58" s="158" t="n">
        <f aca="false">AVERAGE(G49:G56)</f>
        <v>7.425</v>
      </c>
      <c r="H58" s="158" t="n">
        <f aca="false">AVERAGE(H49:H56)</f>
        <v>5.5125</v>
      </c>
      <c r="I58" s="159" t="n">
        <f aca="false">AVERAGE(I49:I56)</f>
        <v>8.4625</v>
      </c>
    </row>
    <row r="59" customFormat="false" ht="13.5" hidden="false" customHeight="false" outlineLevel="0" collapsed="false"/>
  </sheetData>
  <mergeCells count="4">
    <mergeCell ref="A1:I1"/>
    <mergeCell ref="B4:I4"/>
    <mergeCell ref="B35:I35"/>
    <mergeCell ref="B47:I4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1" min="2" style="0" width="8.28"/>
  </cols>
  <sheetData>
    <row r="1" customFormat="false" ht="14.25" hidden="false" customHeight="true" outlineLevel="0" collapsed="false">
      <c r="A1" s="161" t="s">
        <v>18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2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" hidden="false" customHeight="true" outlineLevel="0" collapsed="false">
      <c r="A3" s="98" t="s">
        <v>171</v>
      </c>
      <c r="B3" s="99"/>
      <c r="C3" s="163"/>
      <c r="D3" s="163"/>
      <c r="E3" s="163"/>
      <c r="F3" s="163"/>
      <c r="G3" s="163"/>
      <c r="H3" s="163"/>
      <c r="I3" s="69"/>
      <c r="J3" s="163"/>
      <c r="K3" s="99" t="s">
        <v>182</v>
      </c>
    </row>
    <row r="4" customFormat="false" ht="12" hidden="false" customHeight="true" outlineLevel="0" collapsed="false">
      <c r="A4" s="101"/>
      <c r="B4" s="102" t="s">
        <v>173</v>
      </c>
      <c r="C4" s="102"/>
      <c r="D4" s="102"/>
      <c r="E4" s="102"/>
      <c r="F4" s="102"/>
      <c r="G4" s="102"/>
      <c r="H4" s="102"/>
      <c r="I4" s="102"/>
      <c r="J4" s="164" t="s">
        <v>183</v>
      </c>
      <c r="K4" s="164"/>
    </row>
    <row r="5" customFormat="false" ht="14.25" hidden="false" customHeight="true" outlineLevel="0" collapsed="false">
      <c r="A5" s="103" t="s">
        <v>2</v>
      </c>
      <c r="B5" s="104" t="s">
        <v>97</v>
      </c>
      <c r="C5" s="105" t="s">
        <v>174</v>
      </c>
      <c r="D5" s="106" t="s">
        <v>175</v>
      </c>
      <c r="E5" s="105" t="s">
        <v>102</v>
      </c>
      <c r="F5" s="105" t="s">
        <v>107</v>
      </c>
      <c r="G5" s="107" t="s">
        <v>112</v>
      </c>
      <c r="H5" s="105" t="s">
        <v>117</v>
      </c>
      <c r="I5" s="108" t="s">
        <v>121</v>
      </c>
      <c r="J5" s="165" t="s">
        <v>184</v>
      </c>
      <c r="K5" s="108" t="s">
        <v>185</v>
      </c>
    </row>
    <row r="6" customFormat="false" ht="12" hidden="false" customHeight="true" outlineLevel="0" collapsed="false">
      <c r="A6" s="166" t="s">
        <v>186</v>
      </c>
      <c r="B6" s="167" t="s">
        <v>187</v>
      </c>
      <c r="C6" s="168" t="s">
        <v>188</v>
      </c>
      <c r="D6" s="168" t="s">
        <v>188</v>
      </c>
      <c r="E6" s="168" t="s">
        <v>189</v>
      </c>
      <c r="F6" s="168" t="s">
        <v>190</v>
      </c>
      <c r="G6" s="168" t="s">
        <v>191</v>
      </c>
      <c r="H6" s="168" t="s">
        <v>192</v>
      </c>
      <c r="I6" s="169" t="s">
        <v>193</v>
      </c>
      <c r="J6" s="170"/>
      <c r="K6" s="171"/>
    </row>
    <row r="7" customFormat="false" ht="12" hidden="false" customHeight="true" outlineLevel="0" collapsed="false">
      <c r="A7" s="172" t="s">
        <v>194</v>
      </c>
      <c r="B7" s="173" t="s">
        <v>195</v>
      </c>
      <c r="C7" s="174" t="s">
        <v>196</v>
      </c>
      <c r="D7" s="174" t="s">
        <v>197</v>
      </c>
      <c r="E7" s="174" t="s">
        <v>198</v>
      </c>
      <c r="F7" s="174" t="s">
        <v>199</v>
      </c>
      <c r="G7" s="175" t="s">
        <v>200</v>
      </c>
      <c r="H7" s="175" t="s">
        <v>197</v>
      </c>
      <c r="I7" s="176" t="s">
        <v>201</v>
      </c>
      <c r="J7" s="177"/>
      <c r="K7" s="171"/>
    </row>
    <row r="8" customFormat="false" ht="12" hidden="false" customHeight="true" outlineLevel="0" collapsed="false">
      <c r="A8" s="109" t="s">
        <v>9</v>
      </c>
      <c r="B8" s="178" t="n">
        <v>96.8131</v>
      </c>
      <c r="C8" s="179" t="n">
        <v>92.7814</v>
      </c>
      <c r="D8" s="180" t="n">
        <v>95.5604</v>
      </c>
      <c r="E8" s="180" t="n">
        <v>91.2909</v>
      </c>
      <c r="F8" s="180" t="n">
        <v>92.522</v>
      </c>
      <c r="G8" s="51" t="n">
        <v>103.5989</v>
      </c>
      <c r="H8" s="181" t="n">
        <v>93.5153</v>
      </c>
      <c r="I8" s="182" t="n">
        <v>103.5862</v>
      </c>
      <c r="J8" s="178" t="n">
        <v>96.0764</v>
      </c>
      <c r="K8" s="182" t="n">
        <v>78.2888</v>
      </c>
    </row>
    <row r="9" customFormat="false" ht="12" hidden="false" customHeight="true" outlineLevel="0" collapsed="false">
      <c r="A9" s="114" t="s">
        <v>21</v>
      </c>
      <c r="B9" s="183" t="n">
        <v>103.4971</v>
      </c>
      <c r="C9" s="184" t="n">
        <v>101.1779</v>
      </c>
      <c r="D9" s="185" t="n">
        <v>102.9451</v>
      </c>
      <c r="E9" s="185" t="n">
        <v>101.7463</v>
      </c>
      <c r="F9" s="186" t="n">
        <v>114.4985</v>
      </c>
      <c r="G9" s="145" t="n">
        <v>100.3803</v>
      </c>
      <c r="H9" s="187" t="n">
        <v>100.5269</v>
      </c>
      <c r="I9" s="188" t="n">
        <v>93.3304</v>
      </c>
      <c r="J9" s="183" t="n">
        <v>102.1341</v>
      </c>
      <c r="K9" s="188" t="n">
        <v>83.225</v>
      </c>
    </row>
    <row r="10" customFormat="false" ht="12" hidden="false" customHeight="true" outlineLevel="0" collapsed="false">
      <c r="A10" s="117" t="s">
        <v>25</v>
      </c>
      <c r="B10" s="183" t="n">
        <v>98.2191</v>
      </c>
      <c r="C10" s="189" t="n">
        <v>106.3957</v>
      </c>
      <c r="D10" s="187" t="n">
        <v>100.6613</v>
      </c>
      <c r="E10" s="187" t="n">
        <v>104.8053</v>
      </c>
      <c r="F10" s="187" t="n">
        <v>98.4314</v>
      </c>
      <c r="G10" s="57" t="n">
        <v>92.5997</v>
      </c>
      <c r="H10" s="187" t="n">
        <v>104.0195</v>
      </c>
      <c r="I10" s="188" t="n">
        <v>103.1963</v>
      </c>
      <c r="J10" s="183" t="n">
        <v>101.2689</v>
      </c>
      <c r="K10" s="188" t="n">
        <v>82.52</v>
      </c>
    </row>
    <row r="11" customFormat="false" ht="12" hidden="false" customHeight="true" outlineLevel="0" collapsed="false">
      <c r="A11" s="117" t="s">
        <v>30</v>
      </c>
      <c r="B11" s="183" t="n">
        <v>100.1942</v>
      </c>
      <c r="C11" s="189" t="n">
        <v>96.4999</v>
      </c>
      <c r="D11" s="187" t="n">
        <v>96.7197</v>
      </c>
      <c r="E11" s="187" t="n">
        <v>105.3625</v>
      </c>
      <c r="F11" s="187" t="n">
        <v>88.5188</v>
      </c>
      <c r="G11" s="57" t="n">
        <v>104.3518</v>
      </c>
      <c r="H11" s="187" t="n">
        <v>102.7446</v>
      </c>
      <c r="I11" s="188" t="n">
        <v>100.5851</v>
      </c>
      <c r="J11" s="183" t="n">
        <v>99.4496</v>
      </c>
      <c r="K11" s="188" t="n">
        <v>81.0375</v>
      </c>
    </row>
    <row r="12" customFormat="false" ht="12" hidden="false" customHeight="true" outlineLevel="0" collapsed="false">
      <c r="A12" s="117" t="s">
        <v>33</v>
      </c>
      <c r="B12" s="190" t="n">
        <v>109.2327</v>
      </c>
      <c r="C12" s="189" t="n">
        <v>103.277</v>
      </c>
      <c r="D12" s="187" t="n">
        <v>99.815</v>
      </c>
      <c r="E12" s="187" t="n">
        <v>101.7791</v>
      </c>
      <c r="F12" s="187" t="n">
        <v>110.0052</v>
      </c>
      <c r="G12" s="57" t="n">
        <v>104.1451</v>
      </c>
      <c r="H12" s="187" t="n">
        <v>103.0235</v>
      </c>
      <c r="I12" s="188" t="n">
        <v>103.22</v>
      </c>
      <c r="J12" s="183" t="n">
        <v>104.2388</v>
      </c>
      <c r="K12" s="188" t="n">
        <v>84.94</v>
      </c>
    </row>
    <row r="13" customFormat="false" ht="12" hidden="false" customHeight="true" outlineLevel="0" collapsed="false">
      <c r="A13" s="117" t="s">
        <v>35</v>
      </c>
      <c r="B13" s="183" t="n">
        <v>102.571</v>
      </c>
      <c r="C13" s="189" t="n">
        <v>96.3199</v>
      </c>
      <c r="D13" s="187" t="n">
        <v>99.6643</v>
      </c>
      <c r="E13" s="187" t="n">
        <v>101.3202</v>
      </c>
      <c r="F13" s="187" t="n">
        <v>98.4859</v>
      </c>
      <c r="G13" s="57" t="n">
        <v>93.7218</v>
      </c>
      <c r="H13" s="187" t="n">
        <v>99.7966</v>
      </c>
      <c r="I13" s="188" t="n">
        <v>99.8053</v>
      </c>
      <c r="J13" s="183" t="n">
        <v>99.152</v>
      </c>
      <c r="K13" s="188" t="n">
        <v>80.795</v>
      </c>
    </row>
    <row r="14" customFormat="false" ht="12" hidden="false" customHeight="true" outlineLevel="0" collapsed="false">
      <c r="A14" s="117" t="s">
        <v>38</v>
      </c>
      <c r="B14" s="183" t="n">
        <v>93.2758</v>
      </c>
      <c r="C14" s="189" t="n">
        <v>95.4803</v>
      </c>
      <c r="D14" s="187" t="n">
        <v>102.6784</v>
      </c>
      <c r="E14" s="187" t="n">
        <v>94.6777</v>
      </c>
      <c r="F14" s="187" t="n">
        <v>93.2164</v>
      </c>
      <c r="G14" s="57" t="n">
        <v>100.7051</v>
      </c>
      <c r="H14" s="187" t="n">
        <v>95.8791</v>
      </c>
      <c r="I14" s="188" t="n">
        <v>95.7053</v>
      </c>
      <c r="J14" s="183" t="n">
        <v>96.3801</v>
      </c>
      <c r="K14" s="188" t="n">
        <v>78.5363</v>
      </c>
    </row>
    <row r="15" customFormat="false" ht="12" hidden="false" customHeight="true" outlineLevel="0" collapsed="false">
      <c r="A15" s="117" t="s">
        <v>41</v>
      </c>
      <c r="B15" s="183" t="n">
        <v>91.9479</v>
      </c>
      <c r="C15" s="189" t="n">
        <v>100.4582</v>
      </c>
      <c r="D15" s="187" t="n">
        <v>96.8356</v>
      </c>
      <c r="E15" s="187" t="n">
        <v>104.707</v>
      </c>
      <c r="F15" s="187" t="n">
        <v>98.7718</v>
      </c>
      <c r="G15" s="191" t="n">
        <v>82.8555</v>
      </c>
      <c r="H15" s="187" t="n">
        <v>97.4992</v>
      </c>
      <c r="I15" s="188" t="n">
        <v>102.0739</v>
      </c>
      <c r="J15" s="183" t="n">
        <v>97.2545</v>
      </c>
      <c r="K15" s="188" t="n">
        <v>79.2488</v>
      </c>
    </row>
    <row r="16" customFormat="false" ht="12" hidden="false" customHeight="true" outlineLevel="0" collapsed="false">
      <c r="A16" s="117" t="s">
        <v>42</v>
      </c>
      <c r="B16" s="183" t="n">
        <v>107.001</v>
      </c>
      <c r="C16" s="189" t="n">
        <v>105.2562</v>
      </c>
      <c r="D16" s="192" t="n">
        <v>106.8055</v>
      </c>
      <c r="E16" s="187" t="n">
        <v>101.3421</v>
      </c>
      <c r="F16" s="187" t="n">
        <v>102.4482</v>
      </c>
      <c r="G16" s="57" t="n">
        <v>108.6482</v>
      </c>
      <c r="H16" s="187" t="n">
        <v>104.1921</v>
      </c>
      <c r="I16" s="188" t="n">
        <v>100.8805</v>
      </c>
      <c r="J16" s="190" t="n">
        <v>104.4965</v>
      </c>
      <c r="K16" s="193" t="n">
        <v>85.15</v>
      </c>
    </row>
    <row r="17" customFormat="false" ht="12" hidden="false" customHeight="true" outlineLevel="0" collapsed="false">
      <c r="A17" s="117" t="s">
        <v>44</v>
      </c>
      <c r="B17" s="190" t="n">
        <v>89.9616</v>
      </c>
      <c r="C17" s="189" t="n">
        <v>96.9797</v>
      </c>
      <c r="D17" s="187" t="n">
        <v>100.4294</v>
      </c>
      <c r="E17" s="187" t="n">
        <v>94.7651</v>
      </c>
      <c r="F17" s="192" t="n">
        <v>85.0876</v>
      </c>
      <c r="G17" s="57" t="n">
        <v>88.8054</v>
      </c>
      <c r="H17" s="187" t="n">
        <v>97.0742</v>
      </c>
      <c r="I17" s="188" t="n">
        <v>96.3433</v>
      </c>
      <c r="J17" s="190" t="n">
        <v>93.8996</v>
      </c>
      <c r="K17" s="193" t="n">
        <v>76.515</v>
      </c>
    </row>
    <row r="18" customFormat="false" ht="12" hidden="false" customHeight="true" outlineLevel="0" collapsed="false">
      <c r="A18" s="117" t="s">
        <v>45</v>
      </c>
      <c r="B18" s="183" t="n">
        <v>101.7452</v>
      </c>
      <c r="C18" s="189" t="n">
        <v>95.1204</v>
      </c>
      <c r="D18" s="187" t="n">
        <v>97.9601</v>
      </c>
      <c r="E18" s="187" t="n">
        <v>100.5445</v>
      </c>
      <c r="F18" s="187" t="n">
        <v>94.7959</v>
      </c>
      <c r="G18" s="57" t="n">
        <v>94.6962</v>
      </c>
      <c r="H18" s="187" t="n">
        <v>99.5708</v>
      </c>
      <c r="I18" s="188" t="n">
        <v>95.3036</v>
      </c>
      <c r="J18" s="183" t="n">
        <v>97.6257</v>
      </c>
      <c r="K18" s="188" t="n">
        <v>79.5513</v>
      </c>
    </row>
    <row r="19" customFormat="false" ht="12" hidden="false" customHeight="true" outlineLevel="0" collapsed="false">
      <c r="A19" s="117" t="s">
        <v>51</v>
      </c>
      <c r="B19" s="183" t="n">
        <v>98.4422</v>
      </c>
      <c r="C19" s="189" t="n">
        <v>98.479</v>
      </c>
      <c r="D19" s="192" t="n">
        <v>95.5604</v>
      </c>
      <c r="E19" s="187" t="n">
        <v>95.5408</v>
      </c>
      <c r="F19" s="187" t="n">
        <v>109.0657</v>
      </c>
      <c r="G19" s="57" t="n">
        <v>106.8027</v>
      </c>
      <c r="H19" s="187" t="n">
        <v>97.2867</v>
      </c>
      <c r="I19" s="188" t="n">
        <v>97.4304</v>
      </c>
      <c r="J19" s="183" t="n">
        <v>99.4588</v>
      </c>
      <c r="K19" s="188" t="n">
        <v>81.045</v>
      </c>
    </row>
    <row r="20" customFormat="false" ht="12" hidden="false" customHeight="true" outlineLevel="0" collapsed="false">
      <c r="A20" s="117" t="s">
        <v>52</v>
      </c>
      <c r="B20" s="183" t="n">
        <v>101.2654</v>
      </c>
      <c r="C20" s="189" t="n">
        <v>100.998</v>
      </c>
      <c r="D20" s="187" t="n">
        <v>102.4466</v>
      </c>
      <c r="E20" s="187" t="n">
        <v>95.9559</v>
      </c>
      <c r="F20" s="187" t="n">
        <v>99.439</v>
      </c>
      <c r="G20" s="57" t="n">
        <v>98.1362</v>
      </c>
      <c r="H20" s="187" t="n">
        <v>100.4738</v>
      </c>
      <c r="I20" s="188" t="n">
        <v>105.3231</v>
      </c>
      <c r="J20" s="183" t="n">
        <v>100.5465</v>
      </c>
      <c r="K20" s="188" t="n">
        <v>81.9313</v>
      </c>
    </row>
    <row r="21" customFormat="false" ht="12" hidden="false" customHeight="true" outlineLevel="0" collapsed="false">
      <c r="A21" s="117" t="s">
        <v>55</v>
      </c>
      <c r="B21" s="183" t="n">
        <v>104.2225</v>
      </c>
      <c r="C21" s="189" t="n">
        <v>101.7177</v>
      </c>
      <c r="D21" s="187" t="n">
        <v>101.9829</v>
      </c>
      <c r="E21" s="187" t="n">
        <v>106.6845</v>
      </c>
      <c r="F21" s="187" t="n">
        <v>108.7116</v>
      </c>
      <c r="G21" s="57" t="n">
        <v>94.1647</v>
      </c>
      <c r="H21" s="187" t="n">
        <v>105.3076</v>
      </c>
      <c r="I21" s="188" t="n">
        <v>97.1941</v>
      </c>
      <c r="J21" s="183" t="n">
        <v>102.625</v>
      </c>
      <c r="K21" s="188" t="n">
        <v>83.625</v>
      </c>
    </row>
    <row r="22" customFormat="false" ht="12" hidden="false" customHeight="true" outlineLevel="0" collapsed="false">
      <c r="A22" s="117" t="s">
        <v>56</v>
      </c>
      <c r="B22" s="183" t="n">
        <v>98.6319</v>
      </c>
      <c r="C22" s="189" t="n">
        <v>103.8768</v>
      </c>
      <c r="D22" s="187" t="n">
        <v>99.4324</v>
      </c>
      <c r="E22" s="187" t="n">
        <v>99.9218</v>
      </c>
      <c r="F22" s="187" t="n">
        <v>102.9656</v>
      </c>
      <c r="G22" s="57" t="n">
        <v>95.1834</v>
      </c>
      <c r="H22" s="187" t="n">
        <v>96.3438</v>
      </c>
      <c r="I22" s="188" t="n">
        <v>98.352</v>
      </c>
      <c r="J22" s="183" t="n">
        <v>99.4189</v>
      </c>
      <c r="K22" s="188" t="n">
        <v>81.0125</v>
      </c>
    </row>
    <row r="23" customFormat="false" ht="12" hidden="false" customHeight="true" outlineLevel="0" collapsed="false">
      <c r="A23" s="117" t="s">
        <v>59</v>
      </c>
      <c r="B23" s="183" t="n">
        <v>108.619</v>
      </c>
      <c r="C23" s="189" t="n">
        <v>100.998</v>
      </c>
      <c r="D23" s="187" t="n">
        <v>98.4586</v>
      </c>
      <c r="E23" s="192" t="n">
        <v>90.4606</v>
      </c>
      <c r="F23" s="187" t="n">
        <v>95.0954</v>
      </c>
      <c r="G23" s="57" t="n">
        <v>105.341</v>
      </c>
      <c r="H23" s="187" t="n">
        <v>95.6931</v>
      </c>
      <c r="I23" s="188" t="n">
        <v>97.8912</v>
      </c>
      <c r="J23" s="183" t="n">
        <v>99.0002</v>
      </c>
      <c r="K23" s="188" t="n">
        <v>80.6713</v>
      </c>
    </row>
    <row r="24" customFormat="false" ht="12" hidden="false" customHeight="true" outlineLevel="0" collapsed="false">
      <c r="A24" s="117" t="s">
        <v>60</v>
      </c>
      <c r="B24" s="183" t="n">
        <v>98.6989</v>
      </c>
      <c r="C24" s="189" t="n">
        <v>100.3982</v>
      </c>
      <c r="D24" s="187" t="n">
        <v>103.5247</v>
      </c>
      <c r="E24" s="187" t="n">
        <v>104.0078</v>
      </c>
      <c r="F24" s="187" t="n">
        <v>91.3918</v>
      </c>
      <c r="G24" s="191" t="n">
        <v>112.8559</v>
      </c>
      <c r="H24" s="187" t="n">
        <v>102.5454</v>
      </c>
      <c r="I24" s="188" t="n">
        <v>96.7096</v>
      </c>
      <c r="J24" s="183" t="n">
        <v>101.1339</v>
      </c>
      <c r="K24" s="188" t="n">
        <v>82.41</v>
      </c>
    </row>
    <row r="25" customFormat="false" ht="12" hidden="false" customHeight="true" outlineLevel="0" collapsed="false">
      <c r="A25" s="117" t="s">
        <v>61</v>
      </c>
      <c r="B25" s="183" t="n">
        <v>103.3744</v>
      </c>
      <c r="C25" s="189" t="n">
        <v>97.8193</v>
      </c>
      <c r="D25" s="187" t="n">
        <v>100.8236</v>
      </c>
      <c r="E25" s="187" t="n">
        <v>96.0106</v>
      </c>
      <c r="F25" s="187" t="n">
        <v>103.8507</v>
      </c>
      <c r="G25" s="57" t="n">
        <v>103.1117</v>
      </c>
      <c r="H25" s="187" t="n">
        <v>93.7012</v>
      </c>
      <c r="I25" s="188" t="n">
        <v>98.3165</v>
      </c>
      <c r="J25" s="183" t="n">
        <v>99.5447</v>
      </c>
      <c r="K25" s="188" t="n">
        <v>81.115</v>
      </c>
    </row>
    <row r="26" customFormat="false" ht="12" hidden="false" customHeight="true" outlineLevel="0" collapsed="false">
      <c r="A26" s="117" t="s">
        <v>62</v>
      </c>
      <c r="B26" s="183" t="n">
        <v>103.9547</v>
      </c>
      <c r="C26" s="189" t="n">
        <v>106.6356</v>
      </c>
      <c r="D26" s="187" t="n">
        <v>98.3427</v>
      </c>
      <c r="E26" s="187" t="n">
        <v>98.5671</v>
      </c>
      <c r="F26" s="187" t="n">
        <v>104.5042</v>
      </c>
      <c r="G26" s="57" t="n">
        <v>110.1688</v>
      </c>
      <c r="H26" s="187" t="n">
        <v>97.9374</v>
      </c>
      <c r="I26" s="188" t="n">
        <v>101.1877</v>
      </c>
      <c r="J26" s="183" t="n">
        <v>102.4517</v>
      </c>
      <c r="K26" s="188" t="n">
        <v>83.4838</v>
      </c>
    </row>
    <row r="27" customFormat="false" ht="12" hidden="false" customHeight="true" outlineLevel="0" collapsed="false">
      <c r="A27" s="117" t="s">
        <v>64</v>
      </c>
      <c r="B27" s="183" t="n">
        <v>101.8122</v>
      </c>
      <c r="C27" s="189" t="n">
        <v>102.4974</v>
      </c>
      <c r="D27" s="187" t="n">
        <v>98.8064</v>
      </c>
      <c r="E27" s="187" t="n">
        <v>95.9232</v>
      </c>
      <c r="F27" s="187" t="n">
        <v>101.9716</v>
      </c>
      <c r="G27" s="57" t="n">
        <v>101.2662</v>
      </c>
      <c r="H27" s="187" t="n">
        <v>100.3012</v>
      </c>
      <c r="I27" s="188" t="n">
        <v>97.3122</v>
      </c>
      <c r="J27" s="183" t="n">
        <v>99.8776</v>
      </c>
      <c r="K27" s="188" t="n">
        <v>81.3863</v>
      </c>
    </row>
    <row r="28" customFormat="false" ht="12" hidden="false" customHeight="true" outlineLevel="0" collapsed="false">
      <c r="A28" s="117" t="s">
        <v>68</v>
      </c>
      <c r="B28" s="183" t="n">
        <v>98.0628</v>
      </c>
      <c r="C28" s="189" t="n">
        <v>101.6577</v>
      </c>
      <c r="D28" s="187" t="n">
        <v>100.6265</v>
      </c>
      <c r="E28" s="187" t="n">
        <v>103.0792</v>
      </c>
      <c r="F28" s="187" t="n">
        <v>107.7313</v>
      </c>
      <c r="G28" s="57" t="n">
        <v>95.774</v>
      </c>
      <c r="H28" s="187" t="n">
        <v>100.4871</v>
      </c>
      <c r="I28" s="193" t="n">
        <v>113.204</v>
      </c>
      <c r="J28" s="183" t="n">
        <v>102.6634</v>
      </c>
      <c r="K28" s="188" t="n">
        <v>83.6563</v>
      </c>
    </row>
    <row r="29" customFormat="false" ht="12" hidden="false" customHeight="true" outlineLevel="0" collapsed="false">
      <c r="A29" s="117" t="s">
        <v>70</v>
      </c>
      <c r="B29" s="183" t="n">
        <v>98.498</v>
      </c>
      <c r="C29" s="194" t="n">
        <v>108.4349</v>
      </c>
      <c r="D29" s="187" t="n">
        <v>103.4899</v>
      </c>
      <c r="E29" s="187" t="n">
        <v>104.6742</v>
      </c>
      <c r="F29" s="187" t="n">
        <v>106.5058</v>
      </c>
      <c r="G29" s="57" t="n">
        <v>93.6037</v>
      </c>
      <c r="H29" s="187" t="n">
        <v>107.0738</v>
      </c>
      <c r="I29" s="188" t="n">
        <v>103.7871</v>
      </c>
      <c r="J29" s="183" t="n">
        <v>103.3674</v>
      </c>
      <c r="K29" s="188" t="n">
        <v>84.23</v>
      </c>
    </row>
    <row r="30" customFormat="false" ht="12" hidden="false" customHeight="true" outlineLevel="0" collapsed="false">
      <c r="A30" s="117" t="s">
        <v>72</v>
      </c>
      <c r="B30" s="183" t="n">
        <v>93.1084</v>
      </c>
      <c r="C30" s="189" t="n">
        <v>97.9992</v>
      </c>
      <c r="D30" s="187" t="n">
        <v>95.8386</v>
      </c>
      <c r="E30" s="187" t="n">
        <v>104.849</v>
      </c>
      <c r="F30" s="187" t="n">
        <v>99.1803</v>
      </c>
      <c r="G30" s="57" t="n">
        <v>104.9572</v>
      </c>
      <c r="H30" s="192" t="n">
        <v>107.1535</v>
      </c>
      <c r="I30" s="188" t="n">
        <v>103.409</v>
      </c>
      <c r="J30" s="183" t="n">
        <v>100.6185</v>
      </c>
      <c r="K30" s="188" t="n">
        <v>81.99</v>
      </c>
    </row>
    <row r="31" customFormat="false" ht="12" hidden="false" customHeight="true" outlineLevel="0" collapsed="false">
      <c r="A31" s="117" t="s">
        <v>73</v>
      </c>
      <c r="B31" s="183" t="n">
        <v>101.9907</v>
      </c>
      <c r="C31" s="189" t="n">
        <v>101.8976</v>
      </c>
      <c r="D31" s="187" t="n">
        <v>99.0035</v>
      </c>
      <c r="E31" s="192" t="n">
        <v>106.8265</v>
      </c>
      <c r="F31" s="187" t="n">
        <v>105.185</v>
      </c>
      <c r="G31" s="57" t="n">
        <v>101.5467</v>
      </c>
      <c r="H31" s="187" t="n">
        <v>103.7672</v>
      </c>
      <c r="I31" s="188" t="n">
        <v>102.8773</v>
      </c>
      <c r="J31" s="183" t="n">
        <v>102.8966</v>
      </c>
      <c r="K31" s="188" t="n">
        <v>83.8463</v>
      </c>
    </row>
    <row r="32" customFormat="false" ht="12" hidden="false" customHeight="true" outlineLevel="0" collapsed="false">
      <c r="A32" s="120" t="s">
        <v>78</v>
      </c>
      <c r="B32" s="195" t="n">
        <v>94.8603</v>
      </c>
      <c r="C32" s="196" t="n">
        <v>86.8439</v>
      </c>
      <c r="D32" s="197" t="n">
        <v>101.5887</v>
      </c>
      <c r="E32" s="197" t="n">
        <v>95.1584</v>
      </c>
      <c r="F32" s="197" t="n">
        <v>87.6202</v>
      </c>
      <c r="G32" s="150" t="n">
        <v>102.5802</v>
      </c>
      <c r="H32" s="197" t="n">
        <v>94.0863</v>
      </c>
      <c r="I32" s="198" t="n">
        <v>92.9759</v>
      </c>
      <c r="J32" s="195" t="n">
        <v>94.4197</v>
      </c>
      <c r="K32" s="199" t="n">
        <v>76.9388</v>
      </c>
    </row>
    <row r="33" customFormat="false" ht="12" hidden="false" customHeight="true" outlineLevel="0" collapsed="false">
      <c r="A33" s="152"/>
      <c r="B33" s="69"/>
      <c r="C33" s="69"/>
      <c r="D33" s="69"/>
      <c r="E33" s="69"/>
      <c r="F33" s="69"/>
      <c r="G33" s="69"/>
      <c r="H33" s="69"/>
      <c r="I33" s="69"/>
      <c r="J33" s="69"/>
      <c r="K33" s="200"/>
    </row>
    <row r="34" customFormat="false" ht="12" hidden="false" customHeight="true" outlineLevel="0" collapsed="false">
      <c r="A34" s="103" t="s">
        <v>202</v>
      </c>
      <c r="B34" s="178" t="n">
        <v>89.616</v>
      </c>
      <c r="C34" s="201" t="n">
        <v>83.368</v>
      </c>
      <c r="D34" s="201" t="n">
        <v>86.2596</v>
      </c>
      <c r="E34" s="201" t="n">
        <v>91.5316</v>
      </c>
      <c r="F34" s="201" t="n">
        <v>73.442</v>
      </c>
      <c r="G34" s="180" t="n">
        <v>67.7324</v>
      </c>
      <c r="H34" s="180" t="n">
        <v>75.3032</v>
      </c>
      <c r="I34" s="182" t="n">
        <v>84.6348</v>
      </c>
      <c r="J34" s="202"/>
      <c r="K34" s="139" t="n">
        <v>81.486</v>
      </c>
    </row>
    <row r="35" customFormat="false" ht="12" hidden="false" customHeight="true" outlineLevel="0" collapsed="false">
      <c r="A35" s="203" t="s">
        <v>203</v>
      </c>
      <c r="B35" s="195" t="n">
        <v>8.12354936618461</v>
      </c>
      <c r="C35" s="204" t="n">
        <v>7.72478648882065</v>
      </c>
      <c r="D35" s="204" t="n">
        <v>6.36450899378156</v>
      </c>
      <c r="E35" s="204" t="n">
        <v>7.21062452748559</v>
      </c>
      <c r="F35" s="204" t="n">
        <v>7.48890280765775</v>
      </c>
      <c r="G35" s="197" t="n">
        <v>7.08671182476924</v>
      </c>
      <c r="H35" s="197" t="n">
        <v>6.24143462694812</v>
      </c>
      <c r="I35" s="199" t="n">
        <v>6.85297300873872</v>
      </c>
      <c r="J35" s="204" t="n">
        <v>4.1</v>
      </c>
      <c r="K35" s="151" t="n">
        <v>3.6</v>
      </c>
    </row>
    <row r="36" customFormat="false" ht="12" hidden="false" customHeight="true" outlineLevel="0" collapsed="false">
      <c r="A36" s="205"/>
      <c r="B36" s="206"/>
      <c r="C36" s="206"/>
      <c r="D36" s="206"/>
      <c r="E36" s="206"/>
      <c r="F36" s="206"/>
      <c r="G36" s="206"/>
      <c r="H36" s="206"/>
      <c r="I36" s="206"/>
      <c r="J36" s="206"/>
      <c r="K36" s="206"/>
    </row>
    <row r="37" customFormat="false" ht="12" hidden="false" customHeight="true" outlineLevel="0" collapsed="false">
      <c r="A37" s="98" t="s">
        <v>177</v>
      </c>
      <c r="B37" s="207"/>
      <c r="C37" s="207"/>
      <c r="D37" s="207"/>
      <c r="E37" s="207"/>
      <c r="F37" s="207"/>
      <c r="G37" s="207"/>
      <c r="H37" s="207"/>
      <c r="I37" s="207"/>
      <c r="J37" s="207"/>
      <c r="K37" s="99" t="s">
        <v>204</v>
      </c>
    </row>
    <row r="38" customFormat="false" ht="12" hidden="false" customHeight="true" outlineLevel="0" collapsed="false">
      <c r="A38" s="101"/>
      <c r="B38" s="102" t="s">
        <v>173</v>
      </c>
      <c r="C38" s="102"/>
      <c r="D38" s="102"/>
      <c r="E38" s="102"/>
      <c r="F38" s="102"/>
      <c r="G38" s="102"/>
      <c r="H38" s="102"/>
      <c r="I38" s="102"/>
      <c r="J38" s="135" t="s">
        <v>183</v>
      </c>
      <c r="K38" s="135"/>
    </row>
    <row r="39" customFormat="false" ht="12" hidden="false" customHeight="true" outlineLevel="0" collapsed="false">
      <c r="A39" s="103" t="s">
        <v>2</v>
      </c>
      <c r="B39" s="104" t="s">
        <v>97</v>
      </c>
      <c r="C39" s="105" t="s">
        <v>174</v>
      </c>
      <c r="D39" s="106" t="s">
        <v>175</v>
      </c>
      <c r="E39" s="105" t="s">
        <v>102</v>
      </c>
      <c r="F39" s="105" t="s">
        <v>107</v>
      </c>
      <c r="G39" s="107" t="s">
        <v>112</v>
      </c>
      <c r="H39" s="105" t="s">
        <v>117</v>
      </c>
      <c r="I39" s="108" t="s">
        <v>121</v>
      </c>
      <c r="J39" s="165" t="s">
        <v>184</v>
      </c>
      <c r="K39" s="108" t="s">
        <v>185</v>
      </c>
    </row>
    <row r="40" customFormat="false" ht="12" hidden="false" customHeight="true" outlineLevel="0" collapsed="false">
      <c r="A40" s="166" t="s">
        <v>186</v>
      </c>
      <c r="B40" s="208" t="s">
        <v>187</v>
      </c>
      <c r="C40" s="209" t="s">
        <v>188</v>
      </c>
      <c r="D40" s="209" t="s">
        <v>188</v>
      </c>
      <c r="E40" s="209" t="s">
        <v>189</v>
      </c>
      <c r="F40" s="209" t="s">
        <v>190</v>
      </c>
      <c r="G40" s="168" t="s">
        <v>191</v>
      </c>
      <c r="H40" s="168" t="s">
        <v>192</v>
      </c>
      <c r="I40" s="210" t="s">
        <v>193</v>
      </c>
      <c r="J40" s="177"/>
      <c r="K40" s="171"/>
    </row>
    <row r="41" customFormat="false" ht="12" hidden="false" customHeight="true" outlineLevel="0" collapsed="false">
      <c r="A41" s="211" t="s">
        <v>194</v>
      </c>
      <c r="B41" s="173" t="s">
        <v>195</v>
      </c>
      <c r="C41" s="174" t="s">
        <v>196</v>
      </c>
      <c r="D41" s="174" t="s">
        <v>197</v>
      </c>
      <c r="E41" s="174" t="s">
        <v>198</v>
      </c>
      <c r="F41" s="174" t="s">
        <v>199</v>
      </c>
      <c r="G41" s="175" t="s">
        <v>200</v>
      </c>
      <c r="H41" s="175" t="s">
        <v>197</v>
      </c>
      <c r="I41" s="176" t="s">
        <v>201</v>
      </c>
      <c r="J41" s="177"/>
      <c r="K41" s="171"/>
    </row>
    <row r="42" customFormat="false" ht="12" hidden="false" customHeight="true" outlineLevel="0" collapsed="false">
      <c r="A42" s="114" t="s">
        <v>53</v>
      </c>
      <c r="B42" s="212" t="n">
        <v>104.3974</v>
      </c>
      <c r="C42" s="213" t="n">
        <v>105.9168</v>
      </c>
      <c r="D42" s="214" t="n">
        <v>100.1203</v>
      </c>
      <c r="E42" s="214" t="n">
        <v>101.1311</v>
      </c>
      <c r="F42" s="214" t="n">
        <v>105.4444</v>
      </c>
      <c r="G42" s="215" t="n">
        <v>108.3542</v>
      </c>
      <c r="H42" s="216" t="n">
        <v>103.7494</v>
      </c>
      <c r="I42" s="217" t="n">
        <v>109.8839</v>
      </c>
      <c r="J42" s="218" t="n">
        <v>104.6629</v>
      </c>
      <c r="K42" s="219" t="n">
        <v>79.9775</v>
      </c>
    </row>
    <row r="43" customFormat="false" ht="12" hidden="false" customHeight="true" outlineLevel="0" collapsed="false">
      <c r="A43" s="114" t="s">
        <v>66</v>
      </c>
      <c r="B43" s="220" t="n">
        <v>93.1391</v>
      </c>
      <c r="C43" s="221" t="n">
        <v>105.5267</v>
      </c>
      <c r="D43" s="221" t="n">
        <v>99.5564</v>
      </c>
      <c r="E43" s="221" t="n">
        <v>101.9585</v>
      </c>
      <c r="F43" s="221" t="n">
        <v>105.1518</v>
      </c>
      <c r="G43" s="222" t="n">
        <v>100.8171</v>
      </c>
      <c r="H43" s="223" t="n">
        <v>107.3031</v>
      </c>
      <c r="I43" s="224" t="n">
        <v>104.9914</v>
      </c>
      <c r="J43" s="225" t="n">
        <v>102.0979</v>
      </c>
      <c r="K43" s="224" t="n">
        <v>78.0175</v>
      </c>
    </row>
    <row r="44" customFormat="false" ht="12" hidden="false" customHeight="true" outlineLevel="0" collapsed="false">
      <c r="A44" s="117" t="s">
        <v>69</v>
      </c>
      <c r="B44" s="225" t="n">
        <v>103.0212</v>
      </c>
      <c r="C44" s="221" t="n">
        <v>102.6008</v>
      </c>
      <c r="D44" s="226" t="n">
        <v>98.0902</v>
      </c>
      <c r="E44" s="221" t="n">
        <v>99.6682</v>
      </c>
      <c r="F44" s="221" t="n">
        <v>95.6285</v>
      </c>
      <c r="G44" s="222" t="n">
        <v>100.4336</v>
      </c>
      <c r="H44" s="222" t="n">
        <v>97.789</v>
      </c>
      <c r="I44" s="224" t="n">
        <v>96.1673</v>
      </c>
      <c r="J44" s="225" t="n">
        <v>99.2238</v>
      </c>
      <c r="K44" s="224" t="n">
        <v>75.8213</v>
      </c>
    </row>
    <row r="45" customFormat="false" ht="12" hidden="false" customHeight="true" outlineLevel="0" collapsed="false">
      <c r="A45" s="117" t="s">
        <v>71</v>
      </c>
      <c r="B45" s="220" t="n">
        <v>104.0178</v>
      </c>
      <c r="C45" s="221" t="n">
        <v>101.5605</v>
      </c>
      <c r="D45" s="226" t="n">
        <v>102.7144</v>
      </c>
      <c r="E45" s="226" t="n">
        <v>104.8123</v>
      </c>
      <c r="F45" s="226" t="n">
        <v>90.0695</v>
      </c>
      <c r="G45" s="222" t="n">
        <v>97.7155</v>
      </c>
      <c r="H45" s="222" t="n">
        <v>105.6325</v>
      </c>
      <c r="I45" s="224" t="n">
        <v>99.7197</v>
      </c>
      <c r="J45" s="225" t="n">
        <v>101.0804</v>
      </c>
      <c r="K45" s="224" t="n">
        <v>77.24</v>
      </c>
    </row>
    <row r="46" customFormat="false" ht="12" hidden="false" customHeight="true" outlineLevel="0" collapsed="false">
      <c r="A46" s="117" t="s">
        <v>75</v>
      </c>
      <c r="B46" s="225" t="n">
        <v>100.0554</v>
      </c>
      <c r="C46" s="221" t="n">
        <v>95.5137</v>
      </c>
      <c r="D46" s="221" t="n">
        <v>98.8346</v>
      </c>
      <c r="E46" s="226" t="n">
        <v>92.9293</v>
      </c>
      <c r="F46" s="226" t="n">
        <v>106.3368</v>
      </c>
      <c r="G46" s="222" t="n">
        <v>103.952</v>
      </c>
      <c r="H46" s="223" t="n">
        <v>88.5155</v>
      </c>
      <c r="I46" s="224" t="n">
        <v>95.0928</v>
      </c>
      <c r="J46" s="225" t="n">
        <v>97.4441</v>
      </c>
      <c r="K46" s="224" t="n">
        <v>74.4613</v>
      </c>
    </row>
    <row r="47" customFormat="false" ht="12" hidden="false" customHeight="true" outlineLevel="0" collapsed="false">
      <c r="A47" s="146" t="s">
        <v>77</v>
      </c>
      <c r="B47" s="227" t="n">
        <v>95.3694</v>
      </c>
      <c r="C47" s="228" t="n">
        <v>88.8817</v>
      </c>
      <c r="D47" s="229" t="n">
        <v>100.6843</v>
      </c>
      <c r="E47" s="229" t="n">
        <v>99.5003</v>
      </c>
      <c r="F47" s="229" t="n">
        <v>97.3693</v>
      </c>
      <c r="G47" s="230" t="n">
        <v>88.7277</v>
      </c>
      <c r="H47" s="231" t="n">
        <v>97.0103</v>
      </c>
      <c r="I47" s="232" t="n">
        <v>94.1446</v>
      </c>
      <c r="J47" s="233" t="n">
        <v>95.4909</v>
      </c>
      <c r="K47" s="232" t="n">
        <v>72.9688</v>
      </c>
    </row>
    <row r="48" customFormat="false" ht="12" hidden="false" customHeight="true" outlineLevel="0" collapsed="false">
      <c r="A48" s="152"/>
      <c r="K48" s="234"/>
    </row>
    <row r="49" customFormat="false" ht="12" hidden="false" customHeight="true" outlineLevel="0" collapsed="false">
      <c r="A49" s="235" t="s">
        <v>202</v>
      </c>
      <c r="B49" s="236" t="n">
        <v>84.2933</v>
      </c>
      <c r="C49" s="237" t="n">
        <v>76.9</v>
      </c>
      <c r="D49" s="237" t="n">
        <v>88.6633</v>
      </c>
      <c r="E49" s="237" t="n">
        <v>83.3967</v>
      </c>
      <c r="F49" s="237" t="n">
        <v>68.3583</v>
      </c>
      <c r="G49" s="237" t="n">
        <v>59.97</v>
      </c>
      <c r="H49" s="237" t="n">
        <v>70.6317</v>
      </c>
      <c r="I49" s="238" t="n">
        <v>79.1017</v>
      </c>
      <c r="J49" s="239"/>
      <c r="K49" s="240" t="n">
        <v>76.4144</v>
      </c>
    </row>
    <row r="50" customFormat="false" ht="12" hidden="false" customHeight="true" outlineLevel="0" collapsed="false">
      <c r="A50" s="241" t="s">
        <v>203</v>
      </c>
      <c r="B50" s="242" t="n">
        <v>8.63651084961676</v>
      </c>
      <c r="C50" s="197" t="n">
        <v>8.37451235370611</v>
      </c>
      <c r="D50" s="197" t="n">
        <v>6.19196443173218</v>
      </c>
      <c r="E50" s="197" t="n">
        <v>7.91398220792909</v>
      </c>
      <c r="F50" s="197" t="n">
        <v>8.04584081230809</v>
      </c>
      <c r="G50" s="197" t="n">
        <v>8.0040020010005</v>
      </c>
      <c r="H50" s="197" t="n">
        <v>6.65423598752402</v>
      </c>
      <c r="I50" s="199" t="n">
        <v>7.33233293342621</v>
      </c>
      <c r="J50" s="242" t="n">
        <v>4.5</v>
      </c>
      <c r="K50" s="151" t="n">
        <v>3.6</v>
      </c>
    </row>
    <row r="51" customFormat="false" ht="12" hidden="false" customHeight="true" outlineLevel="0" collapsed="false">
      <c r="A51" s="205"/>
      <c r="B51" s="206"/>
      <c r="C51" s="206"/>
      <c r="D51" s="206"/>
      <c r="E51" s="206"/>
      <c r="F51" s="206"/>
      <c r="G51" s="206"/>
      <c r="H51" s="206"/>
      <c r="I51" s="206"/>
      <c r="J51" s="206"/>
      <c r="K51" s="206"/>
    </row>
    <row r="52" customFormat="false" ht="12" hidden="false" customHeight="true" outlineLevel="0" collapsed="false">
      <c r="A52" s="98" t="s">
        <v>179</v>
      </c>
      <c r="B52" s="99"/>
      <c r="C52" s="99"/>
      <c r="D52" s="99"/>
      <c r="E52" s="99"/>
      <c r="F52" s="99"/>
      <c r="G52" s="99"/>
      <c r="H52" s="99"/>
      <c r="I52" s="99"/>
      <c r="J52" s="207"/>
      <c r="K52" s="99" t="s">
        <v>205</v>
      </c>
    </row>
    <row r="53" customFormat="false" ht="12" hidden="false" customHeight="true" outlineLevel="0" collapsed="false">
      <c r="A53" s="101"/>
      <c r="B53" s="102" t="s">
        <v>173</v>
      </c>
      <c r="C53" s="102"/>
      <c r="D53" s="102"/>
      <c r="E53" s="102"/>
      <c r="F53" s="102"/>
      <c r="G53" s="102"/>
      <c r="H53" s="102"/>
      <c r="I53" s="102"/>
      <c r="J53" s="164" t="s">
        <v>183</v>
      </c>
      <c r="K53" s="164"/>
    </row>
    <row r="54" customFormat="false" ht="12" hidden="false" customHeight="true" outlineLevel="0" collapsed="false">
      <c r="A54" s="103" t="s">
        <v>2</v>
      </c>
      <c r="B54" s="104" t="s">
        <v>97</v>
      </c>
      <c r="C54" s="105" t="s">
        <v>174</v>
      </c>
      <c r="D54" s="106" t="s">
        <v>175</v>
      </c>
      <c r="E54" s="105" t="s">
        <v>102</v>
      </c>
      <c r="F54" s="105" t="s">
        <v>107</v>
      </c>
      <c r="G54" s="107" t="s">
        <v>112</v>
      </c>
      <c r="H54" s="105" t="s">
        <v>117</v>
      </c>
      <c r="I54" s="108" t="s">
        <v>121</v>
      </c>
      <c r="J54" s="170" t="s">
        <v>184</v>
      </c>
      <c r="K54" s="243" t="s">
        <v>185</v>
      </c>
    </row>
    <row r="55" customFormat="false" ht="12" hidden="false" customHeight="true" outlineLevel="0" collapsed="false">
      <c r="A55" s="244" t="s">
        <v>186</v>
      </c>
      <c r="B55" s="245" t="s">
        <v>187</v>
      </c>
      <c r="C55" s="209" t="s">
        <v>188</v>
      </c>
      <c r="D55" s="209" t="s">
        <v>188</v>
      </c>
      <c r="E55" s="209" t="s">
        <v>189</v>
      </c>
      <c r="F55" s="209" t="s">
        <v>190</v>
      </c>
      <c r="G55" s="209" t="s">
        <v>191</v>
      </c>
      <c r="H55" s="209" t="s">
        <v>192</v>
      </c>
      <c r="I55" s="246" t="s">
        <v>193</v>
      </c>
      <c r="J55" s="170"/>
      <c r="K55" s="243"/>
    </row>
    <row r="56" customFormat="false" ht="12" hidden="false" customHeight="true" outlineLevel="0" collapsed="false">
      <c r="A56" s="247" t="s">
        <v>194</v>
      </c>
      <c r="B56" s="248" t="s">
        <v>195</v>
      </c>
      <c r="C56" s="249" t="s">
        <v>196</v>
      </c>
      <c r="D56" s="249" t="s">
        <v>197</v>
      </c>
      <c r="E56" s="249" t="s">
        <v>198</v>
      </c>
      <c r="F56" s="249" t="s">
        <v>199</v>
      </c>
      <c r="G56" s="250" t="s">
        <v>200</v>
      </c>
      <c r="H56" s="250" t="s">
        <v>197</v>
      </c>
      <c r="I56" s="251" t="s">
        <v>201</v>
      </c>
      <c r="J56" s="252"/>
      <c r="K56" s="253"/>
    </row>
    <row r="57" customFormat="false" ht="12" hidden="false" customHeight="true" outlineLevel="0" collapsed="false">
      <c r="A57" s="109" t="s">
        <v>15</v>
      </c>
      <c r="B57" s="254" t="n">
        <v>105.6016</v>
      </c>
      <c r="C57" s="255" t="n">
        <v>101.5623</v>
      </c>
      <c r="D57" s="255" t="n">
        <v>97.763</v>
      </c>
      <c r="E57" s="255" t="n">
        <v>103.1316</v>
      </c>
      <c r="F57" s="255" t="n">
        <v>99.48</v>
      </c>
      <c r="G57" s="256" t="n">
        <v>100.5227</v>
      </c>
      <c r="H57" s="257" t="n">
        <v>105.871</v>
      </c>
      <c r="I57" s="240" t="n">
        <v>101.6512</v>
      </c>
      <c r="J57" s="255" t="n">
        <v>101.9399</v>
      </c>
      <c r="K57" s="240" t="n">
        <v>84.8875</v>
      </c>
    </row>
    <row r="58" customFormat="false" ht="12" hidden="false" customHeight="true" outlineLevel="0" collapsed="false">
      <c r="A58" s="114" t="s">
        <v>47</v>
      </c>
      <c r="B58" s="225" t="n">
        <v>101.3304</v>
      </c>
      <c r="C58" s="221" t="n">
        <v>100.219</v>
      </c>
      <c r="D58" s="221" t="n">
        <v>101.1122</v>
      </c>
      <c r="E58" s="221" t="n">
        <v>100.5042</v>
      </c>
      <c r="F58" s="221" t="n">
        <v>97.2414</v>
      </c>
      <c r="G58" s="222" t="n">
        <v>94.5903</v>
      </c>
      <c r="H58" s="222" t="n">
        <v>99.4056</v>
      </c>
      <c r="I58" s="224" t="n">
        <v>103.0048</v>
      </c>
      <c r="J58" s="221" t="n">
        <v>99.7979</v>
      </c>
      <c r="K58" s="224" t="n">
        <v>83.1038</v>
      </c>
    </row>
    <row r="59" customFormat="false" ht="12" hidden="false" customHeight="true" outlineLevel="0" collapsed="false">
      <c r="A59" s="114" t="s">
        <v>49</v>
      </c>
      <c r="B59" s="220" t="n">
        <v>92.9595</v>
      </c>
      <c r="C59" s="221" t="n">
        <v>96.9485</v>
      </c>
      <c r="D59" s="221" t="n">
        <v>99.4711</v>
      </c>
      <c r="E59" s="226" t="n">
        <v>91.303</v>
      </c>
      <c r="F59" s="221" t="n">
        <v>97.4349</v>
      </c>
      <c r="G59" s="222" t="n">
        <v>103.4574</v>
      </c>
      <c r="H59" s="223" t="n">
        <v>91.1083</v>
      </c>
      <c r="I59" s="224" t="n">
        <v>91.989</v>
      </c>
      <c r="J59" s="226" t="n">
        <v>95.5258</v>
      </c>
      <c r="K59" s="258" t="n">
        <v>79.5463</v>
      </c>
    </row>
    <row r="60" customFormat="false" ht="12" hidden="false" customHeight="true" outlineLevel="0" collapsed="false">
      <c r="A60" s="114" t="s">
        <v>50</v>
      </c>
      <c r="B60" s="225" t="n">
        <v>104.9734</v>
      </c>
      <c r="C60" s="226" t="n">
        <v>102.6719</v>
      </c>
      <c r="D60" s="226" t="n">
        <v>103.1887</v>
      </c>
      <c r="E60" s="221" t="n">
        <v>103.8838</v>
      </c>
      <c r="F60" s="221" t="n">
        <v>103.8329</v>
      </c>
      <c r="G60" s="223" t="n">
        <v>106.7448</v>
      </c>
      <c r="H60" s="223" t="n">
        <v>105.9383</v>
      </c>
      <c r="I60" s="258" t="n">
        <v>108.4777</v>
      </c>
      <c r="J60" s="226" t="n">
        <v>104.9331</v>
      </c>
      <c r="K60" s="258" t="n">
        <v>87.38</v>
      </c>
    </row>
    <row r="61" customFormat="false" ht="12" hidden="false" customHeight="true" outlineLevel="0" collapsed="false">
      <c r="A61" s="117" t="s">
        <v>65</v>
      </c>
      <c r="B61" s="225" t="n">
        <v>98.9665</v>
      </c>
      <c r="C61" s="221" t="n">
        <v>101.6207</v>
      </c>
      <c r="D61" s="221" t="n">
        <v>100.5093</v>
      </c>
      <c r="E61" s="221" t="n">
        <v>96.6886</v>
      </c>
      <c r="F61" s="221" t="n">
        <v>98.72</v>
      </c>
      <c r="G61" s="222" t="n">
        <v>104.6917</v>
      </c>
      <c r="H61" s="222" t="n">
        <v>92.3879</v>
      </c>
      <c r="I61" s="258" t="n">
        <v>89.4801</v>
      </c>
      <c r="J61" s="221" t="n">
        <v>97.9035</v>
      </c>
      <c r="K61" s="224" t="n">
        <v>81.5263</v>
      </c>
    </row>
    <row r="62" customFormat="false" ht="12" hidden="false" customHeight="true" outlineLevel="0" collapsed="false">
      <c r="A62" s="117" t="s">
        <v>74</v>
      </c>
      <c r="B62" s="225" t="n">
        <v>94.6725</v>
      </c>
      <c r="C62" s="226" t="n">
        <v>96.2476</v>
      </c>
      <c r="D62" s="221" t="n">
        <v>99.6162</v>
      </c>
      <c r="E62" s="221" t="n">
        <v>96.9502</v>
      </c>
      <c r="F62" s="221" t="n">
        <v>100.392</v>
      </c>
      <c r="G62" s="222" t="n">
        <v>97.5376</v>
      </c>
      <c r="H62" s="222" t="n">
        <v>101.7762</v>
      </c>
      <c r="I62" s="224" t="n">
        <v>105.5721</v>
      </c>
      <c r="J62" s="221" t="n">
        <v>99.0098</v>
      </c>
      <c r="K62" s="224" t="n">
        <v>82.4475</v>
      </c>
    </row>
    <row r="63" customFormat="false" ht="12" hidden="false" customHeight="true" outlineLevel="0" collapsed="false">
      <c r="A63" s="117" t="s">
        <v>76</v>
      </c>
      <c r="B63" s="225" t="n">
        <v>98.9893</v>
      </c>
      <c r="C63" s="221" t="n">
        <v>101.4455</v>
      </c>
      <c r="D63" s="221" t="n">
        <v>101.9606</v>
      </c>
      <c r="E63" s="221" t="n">
        <v>102.6628</v>
      </c>
      <c r="F63" s="226" t="n">
        <v>96.3846</v>
      </c>
      <c r="G63" s="223" t="n">
        <v>92.7136</v>
      </c>
      <c r="H63" s="222" t="n">
        <v>101.8166</v>
      </c>
      <c r="I63" s="224" t="n">
        <v>100.4143</v>
      </c>
      <c r="J63" s="221" t="n">
        <v>99.6778</v>
      </c>
      <c r="K63" s="224" t="n">
        <v>83.0038</v>
      </c>
    </row>
    <row r="64" customFormat="false" ht="12" hidden="false" customHeight="true" outlineLevel="0" collapsed="false">
      <c r="A64" s="146" t="s">
        <v>79</v>
      </c>
      <c r="B64" s="259" t="n">
        <v>102.5067</v>
      </c>
      <c r="C64" s="260" t="n">
        <v>99.2846</v>
      </c>
      <c r="D64" s="261" t="n">
        <v>96.3786</v>
      </c>
      <c r="E64" s="261" t="n">
        <v>104.8759</v>
      </c>
      <c r="F64" s="261" t="n">
        <v>106.5137</v>
      </c>
      <c r="G64" s="262" t="n">
        <v>99.7418</v>
      </c>
      <c r="H64" s="262" t="n">
        <v>101.6954</v>
      </c>
      <c r="I64" s="263" t="n">
        <v>99.4107</v>
      </c>
      <c r="J64" s="260" t="n">
        <v>101.2119</v>
      </c>
      <c r="K64" s="263" t="n">
        <v>84.2813</v>
      </c>
    </row>
    <row r="65" customFormat="false" ht="12" hidden="false" customHeight="true" outlineLevel="0" collapsed="false">
      <c r="A65" s="152"/>
      <c r="J65" s="264"/>
      <c r="K65" s="265"/>
    </row>
    <row r="66" customFormat="false" ht="12" hidden="false" customHeight="true" outlineLevel="0" collapsed="false">
      <c r="A66" s="103" t="s">
        <v>202</v>
      </c>
      <c r="B66" s="266" t="n">
        <v>87.565</v>
      </c>
      <c r="C66" s="256" t="n">
        <v>85.6125</v>
      </c>
      <c r="D66" s="256" t="n">
        <v>89.5738</v>
      </c>
      <c r="E66" s="256" t="n">
        <v>91.7275</v>
      </c>
      <c r="F66" s="256" t="n">
        <v>72.3663</v>
      </c>
      <c r="G66" s="256" t="n">
        <v>79.395</v>
      </c>
      <c r="H66" s="256" t="n">
        <v>74.2413</v>
      </c>
      <c r="I66" s="236" t="n">
        <v>85.695</v>
      </c>
      <c r="J66" s="267"/>
      <c r="K66" s="268" t="n">
        <v>83.2721</v>
      </c>
    </row>
    <row r="67" customFormat="false" ht="12" hidden="false" customHeight="true" outlineLevel="0" collapsed="false">
      <c r="A67" s="203" t="s">
        <v>203</v>
      </c>
      <c r="B67" s="195" t="n">
        <v>8.31382401644493</v>
      </c>
      <c r="C67" s="204" t="n">
        <v>7.52226602423712</v>
      </c>
      <c r="D67" s="204" t="n">
        <v>6.12902433524089</v>
      </c>
      <c r="E67" s="204" t="n">
        <v>7.19522498705405</v>
      </c>
      <c r="F67" s="204" t="n">
        <v>7.60022275561968</v>
      </c>
      <c r="G67" s="197" t="n">
        <v>6.04572076327225</v>
      </c>
      <c r="H67" s="197" t="n">
        <v>6.33070810990648</v>
      </c>
      <c r="I67" s="269" t="n">
        <v>6.76818950930626</v>
      </c>
      <c r="J67" s="195" t="n">
        <v>4</v>
      </c>
      <c r="K67" s="151" t="n">
        <v>3.1</v>
      </c>
    </row>
    <row r="68" customFormat="false" ht="13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customFormat="false" ht="12.75" hidden="false" customHeight="false" outlineLevel="0" collapsed="false">
      <c r="B69" s="270"/>
      <c r="C69" s="270"/>
      <c r="D69" s="270"/>
      <c r="E69" s="270"/>
      <c r="F69" s="270"/>
      <c r="G69" s="270"/>
      <c r="H69" s="270"/>
      <c r="I69" s="270"/>
      <c r="J69" s="270"/>
      <c r="K69" s="270"/>
    </row>
    <row r="70" customFormat="false" ht="12.75" hidden="false" customHeight="fals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  <c r="K70" s="270"/>
    </row>
  </sheetData>
  <mergeCells count="7">
    <mergeCell ref="A1:K1"/>
    <mergeCell ref="B4:I4"/>
    <mergeCell ref="J4:K4"/>
    <mergeCell ref="B38:I38"/>
    <mergeCell ref="J38:K38"/>
    <mergeCell ref="B53:I53"/>
    <mergeCell ref="J53:K5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1" min="2" style="0" width="8.28"/>
    <col collapsed="false" customWidth="true" hidden="false" outlineLevel="0" max="12" min="12" style="0" width="7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161" t="s">
        <v>20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271"/>
      <c r="M1" s="272"/>
    </row>
    <row r="2" customFormat="false" ht="13.5" hidden="false" customHeight="true" outlineLevel="0" collapsed="false">
      <c r="L2" s="47"/>
    </row>
    <row r="3" customFormat="false" ht="13.5" hidden="false" customHeight="true" outlineLevel="0" collapsed="false">
      <c r="A3" s="98" t="s">
        <v>171</v>
      </c>
      <c r="B3" s="163"/>
      <c r="C3" s="163"/>
      <c r="D3" s="163"/>
      <c r="E3" s="163"/>
      <c r="F3" s="163"/>
      <c r="G3" s="163"/>
      <c r="H3" s="163"/>
      <c r="I3" s="69"/>
      <c r="J3" s="163"/>
      <c r="K3" s="99" t="s">
        <v>207</v>
      </c>
    </row>
    <row r="4" customFormat="false" ht="13.5" hidden="false" customHeight="true" outlineLevel="0" collapsed="false">
      <c r="A4" s="101"/>
      <c r="B4" s="102" t="s">
        <v>173</v>
      </c>
      <c r="C4" s="102"/>
      <c r="D4" s="102"/>
      <c r="E4" s="102"/>
      <c r="F4" s="102"/>
      <c r="G4" s="102"/>
      <c r="H4" s="102"/>
      <c r="I4" s="102"/>
      <c r="J4" s="164" t="s">
        <v>183</v>
      </c>
      <c r="K4" s="164"/>
    </row>
    <row r="5" customFormat="false" ht="13.5" hidden="false" customHeight="true" outlineLevel="0" collapsed="false">
      <c r="A5" s="103" t="s">
        <v>2</v>
      </c>
      <c r="B5" s="273" t="s">
        <v>97</v>
      </c>
      <c r="C5" s="274" t="s">
        <v>174</v>
      </c>
      <c r="D5" s="275" t="s">
        <v>175</v>
      </c>
      <c r="E5" s="275" t="s">
        <v>102</v>
      </c>
      <c r="F5" s="274" t="s">
        <v>107</v>
      </c>
      <c r="G5" s="9" t="s">
        <v>112</v>
      </c>
      <c r="H5" s="274" t="s">
        <v>117</v>
      </c>
      <c r="I5" s="243" t="s">
        <v>121</v>
      </c>
      <c r="J5" s="165" t="s">
        <v>184</v>
      </c>
      <c r="K5" s="108" t="s">
        <v>208</v>
      </c>
    </row>
    <row r="6" customFormat="false" ht="13.5" hidden="false" customHeight="true" outlineLevel="0" collapsed="false">
      <c r="A6" s="109" t="s">
        <v>9</v>
      </c>
      <c r="B6" s="276" t="n">
        <v>101.4902</v>
      </c>
      <c r="C6" s="277" t="n">
        <v>101.626</v>
      </c>
      <c r="D6" s="278" t="n">
        <v>101.4163</v>
      </c>
      <c r="E6" s="278" t="n">
        <v>101.0809</v>
      </c>
      <c r="F6" s="278" t="n">
        <v>100.3559</v>
      </c>
      <c r="G6" s="279" t="n">
        <v>103.4395</v>
      </c>
      <c r="H6" s="256" t="n">
        <v>101.4849</v>
      </c>
      <c r="I6" s="240" t="n">
        <v>102.2031</v>
      </c>
      <c r="J6" s="255" t="n">
        <v>101.6467</v>
      </c>
      <c r="K6" s="240" t="n">
        <v>18.0863</v>
      </c>
    </row>
    <row r="7" customFormat="false" ht="13.5" hidden="false" customHeight="true" outlineLevel="0" collapsed="false">
      <c r="A7" s="114" t="s">
        <v>21</v>
      </c>
      <c r="B7" s="225" t="n">
        <v>100.1323</v>
      </c>
      <c r="C7" s="280" t="n">
        <v>96.4978</v>
      </c>
      <c r="D7" s="112" t="n">
        <v>97.6411</v>
      </c>
      <c r="E7" s="112" t="n">
        <v>99.7864</v>
      </c>
      <c r="F7" s="112" t="n">
        <v>97.7631</v>
      </c>
      <c r="G7" s="281" t="n">
        <v>94.5462</v>
      </c>
      <c r="H7" s="222" t="n">
        <v>101.5354</v>
      </c>
      <c r="I7" s="224" t="n">
        <v>99.0328</v>
      </c>
      <c r="J7" s="221" t="n">
        <v>98.4359</v>
      </c>
      <c r="K7" s="224" t="n">
        <v>17.515</v>
      </c>
    </row>
    <row r="8" customFormat="false" ht="13.5" hidden="false" customHeight="true" outlineLevel="0" collapsed="false">
      <c r="A8" s="117" t="s">
        <v>25</v>
      </c>
      <c r="B8" s="225" t="n">
        <v>101.3131</v>
      </c>
      <c r="C8" s="282" t="n">
        <v>100.5003</v>
      </c>
      <c r="D8" s="115" t="n">
        <v>99.9863</v>
      </c>
      <c r="E8" s="115" t="n">
        <v>100.2179</v>
      </c>
      <c r="F8" s="115" t="n">
        <v>101.122</v>
      </c>
      <c r="G8" s="283" t="n">
        <v>97.6589</v>
      </c>
      <c r="H8" s="222" t="n">
        <v>99.0638</v>
      </c>
      <c r="I8" s="224" t="n">
        <v>99.3015</v>
      </c>
      <c r="J8" s="221" t="n">
        <v>99.855</v>
      </c>
      <c r="K8" s="224" t="n">
        <v>17.7675</v>
      </c>
    </row>
    <row r="9" customFormat="false" ht="13.5" hidden="false" customHeight="true" outlineLevel="0" collapsed="false">
      <c r="A9" s="117" t="s">
        <v>30</v>
      </c>
      <c r="B9" s="225" t="n">
        <v>99.2466</v>
      </c>
      <c r="C9" s="282" t="n">
        <v>98.4365</v>
      </c>
      <c r="D9" s="115" t="n">
        <v>97.8699</v>
      </c>
      <c r="E9" s="115" t="n">
        <v>98.9773</v>
      </c>
      <c r="F9" s="115" t="n">
        <v>101.2988</v>
      </c>
      <c r="G9" s="283" t="n">
        <v>98.0479</v>
      </c>
      <c r="H9" s="222" t="n">
        <v>98.6603</v>
      </c>
      <c r="I9" s="224" t="n">
        <v>98.2805</v>
      </c>
      <c r="J9" s="221" t="n">
        <v>98.8366</v>
      </c>
      <c r="K9" s="224" t="n">
        <v>17.5863</v>
      </c>
      <c r="L9" s="2"/>
    </row>
    <row r="10" customFormat="false" ht="13.5" hidden="false" customHeight="true" outlineLevel="0" collapsed="false">
      <c r="A10" s="117" t="s">
        <v>33</v>
      </c>
      <c r="B10" s="225" t="n">
        <v>99.5418</v>
      </c>
      <c r="C10" s="282" t="n">
        <v>101.0006</v>
      </c>
      <c r="D10" s="115" t="n">
        <v>101.0731</v>
      </c>
      <c r="E10" s="115" t="n">
        <v>98.2222</v>
      </c>
      <c r="F10" s="115" t="n">
        <v>97.9988</v>
      </c>
      <c r="G10" s="283" t="n">
        <v>100.7715</v>
      </c>
      <c r="H10" s="222" t="n">
        <v>100.3753</v>
      </c>
      <c r="I10" s="224" t="n">
        <v>98.388</v>
      </c>
      <c r="J10" s="221" t="n">
        <v>99.6583</v>
      </c>
      <c r="K10" s="224" t="n">
        <v>17.7325</v>
      </c>
    </row>
    <row r="11" customFormat="false" ht="13.5" hidden="false" customHeight="true" outlineLevel="0" collapsed="false">
      <c r="A11" s="117" t="s">
        <v>35</v>
      </c>
      <c r="B11" s="225" t="n">
        <v>101.4902</v>
      </c>
      <c r="C11" s="282" t="n">
        <v>103.252</v>
      </c>
      <c r="D11" s="115" t="n">
        <v>103.7615</v>
      </c>
      <c r="E11" s="115" t="n">
        <v>102.2676</v>
      </c>
      <c r="F11" s="115" t="n">
        <v>103.4202</v>
      </c>
      <c r="G11" s="283" t="n">
        <v>102.0499</v>
      </c>
      <c r="H11" s="222" t="n">
        <v>101.5858</v>
      </c>
      <c r="I11" s="224" t="n">
        <v>101.5583</v>
      </c>
      <c r="J11" s="221" t="n">
        <v>102.3913</v>
      </c>
      <c r="K11" s="224" t="n">
        <v>18.2188</v>
      </c>
    </row>
    <row r="12" customFormat="false" ht="13.5" hidden="false" customHeight="true" outlineLevel="0" collapsed="false">
      <c r="A12" s="117" t="s">
        <v>38</v>
      </c>
      <c r="B12" s="225" t="n">
        <v>105.2688</v>
      </c>
      <c r="C12" s="282" t="n">
        <v>101.2508</v>
      </c>
      <c r="D12" s="115" t="n">
        <v>102.9607</v>
      </c>
      <c r="E12" s="115" t="n">
        <v>103.4003</v>
      </c>
      <c r="F12" s="115" t="n">
        <v>104.3631</v>
      </c>
      <c r="G12" s="284" t="n">
        <v>104.3844</v>
      </c>
      <c r="H12" s="222" t="n">
        <v>103.2503</v>
      </c>
      <c r="I12" s="224" t="n">
        <v>103.6002</v>
      </c>
      <c r="J12" s="221" t="n">
        <v>103.5716</v>
      </c>
      <c r="K12" s="224" t="n">
        <v>18.4288</v>
      </c>
    </row>
    <row r="13" customFormat="false" ht="13.5" hidden="false" customHeight="true" outlineLevel="0" collapsed="false">
      <c r="A13" s="117" t="s">
        <v>41</v>
      </c>
      <c r="B13" s="225" t="n">
        <v>103.7927</v>
      </c>
      <c r="C13" s="282" t="n">
        <v>101.6886</v>
      </c>
      <c r="D13" s="115" t="n">
        <v>100.5583</v>
      </c>
      <c r="E13" s="115" t="n">
        <v>103.7239</v>
      </c>
      <c r="F13" s="115" t="n">
        <v>102.9488</v>
      </c>
      <c r="G13" s="283" t="n">
        <v>102.7169</v>
      </c>
      <c r="H13" s="222" t="n">
        <v>99.0638</v>
      </c>
      <c r="I13" s="224" t="n">
        <v>101.5046</v>
      </c>
      <c r="J13" s="221" t="n">
        <v>101.9558</v>
      </c>
      <c r="K13" s="224" t="n">
        <v>18.1413</v>
      </c>
    </row>
    <row r="14" customFormat="false" ht="13.5" hidden="false" customHeight="true" outlineLevel="0" collapsed="false">
      <c r="A14" s="117" t="s">
        <v>42</v>
      </c>
      <c r="B14" s="220" t="n">
        <v>94.8186</v>
      </c>
      <c r="C14" s="282" t="n">
        <v>95.4972</v>
      </c>
      <c r="D14" s="115" t="n">
        <v>96.6114</v>
      </c>
      <c r="E14" s="115" t="n">
        <v>96.7658</v>
      </c>
      <c r="F14" s="115" t="n">
        <v>96.2898</v>
      </c>
      <c r="G14" s="283" t="n">
        <v>99.3819</v>
      </c>
      <c r="H14" s="222" t="n">
        <v>98.7612</v>
      </c>
      <c r="I14" s="224" t="n">
        <v>96.7759</v>
      </c>
      <c r="J14" s="226" t="n">
        <v>96.9258</v>
      </c>
      <c r="K14" s="258" t="n">
        <v>17.2463</v>
      </c>
    </row>
    <row r="15" customFormat="false" ht="13.5" hidden="false" customHeight="true" outlineLevel="0" collapsed="false">
      <c r="A15" s="117" t="s">
        <v>44</v>
      </c>
      <c r="B15" s="225" t="n">
        <v>100.1913</v>
      </c>
      <c r="C15" s="282" t="n">
        <v>97.0607</v>
      </c>
      <c r="D15" s="115" t="n">
        <v>98.4991</v>
      </c>
      <c r="E15" s="115" t="n">
        <v>97.8446</v>
      </c>
      <c r="F15" s="285" t="n">
        <v>94.6988</v>
      </c>
      <c r="G15" s="283" t="n">
        <v>96.047</v>
      </c>
      <c r="H15" s="222" t="n">
        <v>98.7612</v>
      </c>
      <c r="I15" s="224" t="n">
        <v>101.4508</v>
      </c>
      <c r="J15" s="221" t="n">
        <v>98.1128</v>
      </c>
      <c r="K15" s="224" t="n">
        <v>17.4575</v>
      </c>
    </row>
    <row r="16" customFormat="false" ht="13.5" hidden="false" customHeight="true" outlineLevel="0" collapsed="false">
      <c r="A16" s="117" t="s">
        <v>45</v>
      </c>
      <c r="B16" s="225" t="n">
        <v>105.0326</v>
      </c>
      <c r="C16" s="282" t="n">
        <v>104.753</v>
      </c>
      <c r="D16" s="285" t="n">
        <v>105.9351</v>
      </c>
      <c r="E16" s="285" t="n">
        <v>105.8275</v>
      </c>
      <c r="F16" s="285" t="n">
        <v>105.9542</v>
      </c>
      <c r="G16" s="283" t="n">
        <v>103.5506</v>
      </c>
      <c r="H16" s="223" t="n">
        <v>103.9565</v>
      </c>
      <c r="I16" s="224" t="n">
        <v>103.4927</v>
      </c>
      <c r="J16" s="226" t="n">
        <v>104.7866</v>
      </c>
      <c r="K16" s="258" t="n">
        <v>18.645</v>
      </c>
    </row>
    <row r="17" customFormat="false" ht="13.5" hidden="false" customHeight="true" outlineLevel="0" collapsed="false">
      <c r="A17" s="117" t="s">
        <v>51</v>
      </c>
      <c r="B17" s="225" t="n">
        <v>96.4127</v>
      </c>
      <c r="C17" s="282" t="n">
        <v>100.6879</v>
      </c>
      <c r="D17" s="115" t="n">
        <v>97.2407</v>
      </c>
      <c r="E17" s="115" t="n">
        <v>98.4919</v>
      </c>
      <c r="F17" s="115" t="n">
        <v>97.1148</v>
      </c>
      <c r="G17" s="283" t="n">
        <v>98.4926</v>
      </c>
      <c r="H17" s="222" t="n">
        <v>99.7196</v>
      </c>
      <c r="I17" s="224" t="n">
        <v>99.2477</v>
      </c>
      <c r="J17" s="221" t="n">
        <v>98.4432</v>
      </c>
      <c r="K17" s="224" t="n">
        <v>17.5163</v>
      </c>
    </row>
    <row r="18" customFormat="false" ht="13.5" hidden="false" customHeight="true" outlineLevel="0" collapsed="false">
      <c r="A18" s="117" t="s">
        <v>52</v>
      </c>
      <c r="B18" s="225" t="n">
        <v>99.1876</v>
      </c>
      <c r="C18" s="282" t="n">
        <v>104.0025</v>
      </c>
      <c r="D18" s="115" t="n">
        <v>102.8463</v>
      </c>
      <c r="E18" s="115" t="n">
        <v>101.5124</v>
      </c>
      <c r="F18" s="115" t="n">
        <v>100.9452</v>
      </c>
      <c r="G18" s="283" t="n">
        <v>103.3839</v>
      </c>
      <c r="H18" s="222" t="n">
        <v>102.4433</v>
      </c>
      <c r="I18" s="224" t="n">
        <v>100.7523</v>
      </c>
      <c r="J18" s="221" t="n">
        <v>101.8782</v>
      </c>
      <c r="K18" s="224" t="n">
        <v>18.1275</v>
      </c>
    </row>
    <row r="19" customFormat="false" ht="13.5" hidden="false" customHeight="true" outlineLevel="0" collapsed="false">
      <c r="A19" s="117" t="s">
        <v>55</v>
      </c>
      <c r="B19" s="225" t="n">
        <v>99.719</v>
      </c>
      <c r="C19" s="286" t="n">
        <v>105.0657</v>
      </c>
      <c r="D19" s="115" t="n">
        <v>102.2171</v>
      </c>
      <c r="E19" s="115" t="n">
        <v>99.6785</v>
      </c>
      <c r="F19" s="115" t="n">
        <v>103.1845</v>
      </c>
      <c r="G19" s="283" t="n">
        <v>103.6062</v>
      </c>
      <c r="H19" s="222" t="n">
        <v>99.8204</v>
      </c>
      <c r="I19" s="224" t="n">
        <v>102.2031</v>
      </c>
      <c r="J19" s="221" t="n">
        <v>101.8642</v>
      </c>
      <c r="K19" s="224" t="n">
        <v>18.125</v>
      </c>
    </row>
    <row r="20" customFormat="false" ht="13.5" hidden="false" customHeight="true" outlineLevel="0" collapsed="false">
      <c r="A20" s="117" t="s">
        <v>56</v>
      </c>
      <c r="B20" s="225" t="n">
        <v>98.7153</v>
      </c>
      <c r="C20" s="282" t="n">
        <v>98.1864</v>
      </c>
      <c r="D20" s="115" t="n">
        <v>97.1263</v>
      </c>
      <c r="E20" s="115" t="n">
        <v>98.9234</v>
      </c>
      <c r="F20" s="115" t="n">
        <v>98.0577</v>
      </c>
      <c r="G20" s="283" t="n">
        <v>99.1596</v>
      </c>
      <c r="H20" s="222" t="n">
        <v>99.9213</v>
      </c>
      <c r="I20" s="224" t="n">
        <v>98.173</v>
      </c>
      <c r="J20" s="221" t="n">
        <v>98.5624</v>
      </c>
      <c r="K20" s="224" t="n">
        <v>17.5375</v>
      </c>
    </row>
    <row r="21" customFormat="false" ht="13.5" hidden="false" customHeight="true" outlineLevel="0" collapsed="false">
      <c r="A21" s="117" t="s">
        <v>59</v>
      </c>
      <c r="B21" s="225" t="n">
        <v>94.8186</v>
      </c>
      <c r="C21" s="282" t="n">
        <v>97.4984</v>
      </c>
      <c r="D21" s="115" t="n">
        <v>96.5542</v>
      </c>
      <c r="E21" s="115" t="n">
        <v>97.6289</v>
      </c>
      <c r="F21" s="115" t="n">
        <v>96.5256</v>
      </c>
      <c r="G21" s="283" t="n">
        <v>96.047</v>
      </c>
      <c r="H21" s="222" t="n">
        <v>99.6187</v>
      </c>
      <c r="I21" s="224" t="n">
        <v>97.1521</v>
      </c>
      <c r="J21" s="221" t="n">
        <v>97.0309</v>
      </c>
      <c r="K21" s="224" t="n">
        <v>17.265</v>
      </c>
    </row>
    <row r="22" customFormat="false" ht="13.5" hidden="false" customHeight="true" outlineLevel="0" collapsed="false">
      <c r="A22" s="117" t="s">
        <v>60</v>
      </c>
      <c r="B22" s="225" t="n">
        <v>99.837</v>
      </c>
      <c r="C22" s="282" t="n">
        <v>100.9381</v>
      </c>
      <c r="D22" s="115" t="n">
        <v>99.9291</v>
      </c>
      <c r="E22" s="115" t="n">
        <v>99.247</v>
      </c>
      <c r="F22" s="115" t="n">
        <v>99.3541</v>
      </c>
      <c r="G22" s="283" t="n">
        <v>100.6047</v>
      </c>
      <c r="H22" s="222" t="n">
        <v>98.8621</v>
      </c>
      <c r="I22" s="224" t="n">
        <v>99.7313</v>
      </c>
      <c r="J22" s="221" t="n">
        <v>99.7848</v>
      </c>
      <c r="K22" s="224" t="n">
        <v>17.755</v>
      </c>
    </row>
    <row r="23" customFormat="false" ht="13.5" hidden="false" customHeight="true" outlineLevel="0" collapsed="false">
      <c r="A23" s="117" t="s">
        <v>61</v>
      </c>
      <c r="B23" s="225" t="n">
        <v>96.2946</v>
      </c>
      <c r="C23" s="282" t="n">
        <v>98.1238</v>
      </c>
      <c r="D23" s="115" t="n">
        <v>97.5267</v>
      </c>
      <c r="E23" s="285" t="n">
        <v>96.3343</v>
      </c>
      <c r="F23" s="115" t="n">
        <v>97.4684</v>
      </c>
      <c r="G23" s="283" t="n">
        <v>99.3263</v>
      </c>
      <c r="H23" s="222" t="n">
        <v>99.5682</v>
      </c>
      <c r="I23" s="224" t="n">
        <v>98.3342</v>
      </c>
      <c r="J23" s="221" t="n">
        <v>97.902</v>
      </c>
      <c r="K23" s="224" t="n">
        <v>17.42</v>
      </c>
    </row>
    <row r="24" customFormat="false" ht="13.5" hidden="false" customHeight="true" outlineLevel="0" collapsed="false">
      <c r="A24" s="117" t="s">
        <v>62</v>
      </c>
      <c r="B24" s="225" t="n">
        <v>96.1766</v>
      </c>
      <c r="C24" s="282" t="n">
        <v>96.5604</v>
      </c>
      <c r="D24" s="115" t="n">
        <v>96.7831</v>
      </c>
      <c r="E24" s="115" t="n">
        <v>97.8986</v>
      </c>
      <c r="F24" s="115" t="n">
        <v>97.1738</v>
      </c>
      <c r="G24" s="283" t="n">
        <v>98.7149</v>
      </c>
      <c r="H24" s="222" t="n">
        <v>97.9037</v>
      </c>
      <c r="I24" s="224" t="n">
        <v>98.6566</v>
      </c>
      <c r="J24" s="221" t="n">
        <v>97.5227</v>
      </c>
      <c r="K24" s="224" t="n">
        <v>17.3525</v>
      </c>
    </row>
    <row r="25" customFormat="false" ht="13.5" hidden="false" customHeight="true" outlineLevel="0" collapsed="false">
      <c r="A25" s="117" t="s">
        <v>64</v>
      </c>
      <c r="B25" s="225" t="n">
        <v>98.7153</v>
      </c>
      <c r="C25" s="282" t="n">
        <v>102.5641</v>
      </c>
      <c r="D25" s="115" t="n">
        <v>102.5031</v>
      </c>
      <c r="E25" s="115" t="n">
        <v>103.7779</v>
      </c>
      <c r="F25" s="115" t="n">
        <v>102.0649</v>
      </c>
      <c r="G25" s="283" t="n">
        <v>104.4399</v>
      </c>
      <c r="H25" s="222" t="n">
        <v>102.7964</v>
      </c>
      <c r="I25" s="224" t="n">
        <v>103.7077</v>
      </c>
      <c r="J25" s="221" t="n">
        <v>102.6162</v>
      </c>
      <c r="K25" s="224" t="n">
        <v>18.2588</v>
      </c>
    </row>
    <row r="26" customFormat="false" ht="13.5" hidden="false" customHeight="true" outlineLevel="0" collapsed="false">
      <c r="A26" s="117" t="s">
        <v>68</v>
      </c>
      <c r="B26" s="225" t="n">
        <v>100.9588</v>
      </c>
      <c r="C26" s="282" t="n">
        <v>99.9375</v>
      </c>
      <c r="D26" s="115" t="n">
        <v>100.2151</v>
      </c>
      <c r="E26" s="115" t="n">
        <v>99.1931</v>
      </c>
      <c r="F26" s="115" t="n">
        <v>100.8863</v>
      </c>
      <c r="G26" s="283" t="n">
        <v>98.2703</v>
      </c>
      <c r="H26" s="223" t="n">
        <v>95.4826</v>
      </c>
      <c r="I26" s="224" t="n">
        <v>98.0118</v>
      </c>
      <c r="J26" s="221" t="n">
        <v>99.026</v>
      </c>
      <c r="K26" s="224" t="n">
        <v>17.62</v>
      </c>
    </row>
    <row r="27" customFormat="false" ht="13.5" hidden="false" customHeight="true" outlineLevel="0" collapsed="false">
      <c r="A27" s="117" t="s">
        <v>70</v>
      </c>
      <c r="B27" s="225" t="n">
        <v>100.8998</v>
      </c>
      <c r="C27" s="282" t="n">
        <v>98.6241</v>
      </c>
      <c r="D27" s="115" t="n">
        <v>100.7299</v>
      </c>
      <c r="E27" s="115" t="n">
        <v>97.7907</v>
      </c>
      <c r="F27" s="115" t="n">
        <v>100.3559</v>
      </c>
      <c r="G27" s="283" t="n">
        <v>98.0479</v>
      </c>
      <c r="H27" s="222" t="n">
        <v>96.8949</v>
      </c>
      <c r="I27" s="224" t="n">
        <v>99.1402</v>
      </c>
      <c r="J27" s="221" t="n">
        <v>99.0052</v>
      </c>
      <c r="K27" s="224" t="n">
        <v>17.6163</v>
      </c>
    </row>
    <row r="28" customFormat="false" ht="13.5" hidden="false" customHeight="true" outlineLevel="0" collapsed="false">
      <c r="A28" s="117" t="s">
        <v>72</v>
      </c>
      <c r="B28" s="225" t="n">
        <v>100.4275</v>
      </c>
      <c r="C28" s="282" t="n">
        <v>98.8743</v>
      </c>
      <c r="D28" s="115" t="n">
        <v>101.9311</v>
      </c>
      <c r="E28" s="115" t="n">
        <v>99.0852</v>
      </c>
      <c r="F28" s="115" t="n">
        <v>99.7077</v>
      </c>
      <c r="G28" s="283" t="n">
        <v>97.6589</v>
      </c>
      <c r="H28" s="222" t="n">
        <v>97.8028</v>
      </c>
      <c r="I28" s="224" t="n">
        <v>97.6894</v>
      </c>
      <c r="J28" s="221" t="n">
        <v>99.1036</v>
      </c>
      <c r="K28" s="224" t="n">
        <v>17.6338</v>
      </c>
    </row>
    <row r="29" customFormat="false" ht="13.5" hidden="false" customHeight="true" outlineLevel="0" collapsed="false">
      <c r="A29" s="117" t="s">
        <v>73</v>
      </c>
      <c r="B29" s="225" t="n">
        <v>99.5418</v>
      </c>
      <c r="C29" s="286" t="n">
        <v>95.1845</v>
      </c>
      <c r="D29" s="285" t="n">
        <v>95.1814</v>
      </c>
      <c r="E29" s="115" t="n">
        <v>96.604</v>
      </c>
      <c r="F29" s="115" t="n">
        <v>95.5238</v>
      </c>
      <c r="G29" s="283" t="n">
        <v>97.3809</v>
      </c>
      <c r="H29" s="222" t="n">
        <v>99.1647</v>
      </c>
      <c r="I29" s="258" t="n">
        <v>96.7222</v>
      </c>
      <c r="J29" s="221" t="n">
        <v>96.9607</v>
      </c>
      <c r="K29" s="224" t="n">
        <v>17.2525</v>
      </c>
    </row>
    <row r="30" customFormat="false" ht="13.5" hidden="false" customHeight="true" outlineLevel="0" collapsed="false">
      <c r="A30" s="120" t="s">
        <v>78</v>
      </c>
      <c r="B30" s="287" t="n">
        <v>105.9772</v>
      </c>
      <c r="C30" s="288" t="n">
        <v>102.1889</v>
      </c>
      <c r="D30" s="289" t="n">
        <v>102.9035</v>
      </c>
      <c r="E30" s="289" t="n">
        <v>105.7196</v>
      </c>
      <c r="F30" s="289" t="n">
        <v>105.4238</v>
      </c>
      <c r="G30" s="290" t="n">
        <v>102.2722</v>
      </c>
      <c r="H30" s="262" t="n">
        <v>103.5025</v>
      </c>
      <c r="I30" s="291" t="n">
        <v>104.8898</v>
      </c>
      <c r="J30" s="260" t="n">
        <v>104.1195</v>
      </c>
      <c r="K30" s="263" t="n">
        <v>18.5263</v>
      </c>
    </row>
    <row r="31" customFormat="false" ht="13.5" hidden="false" customHeight="true" outlineLevel="0" collapsed="false">
      <c r="A31" s="152"/>
      <c r="B31" s="292"/>
      <c r="C31" s="292"/>
      <c r="D31" s="292"/>
      <c r="E31" s="292"/>
      <c r="F31" s="292"/>
      <c r="G31" s="292"/>
      <c r="H31" s="292"/>
      <c r="I31" s="292"/>
      <c r="J31" s="292"/>
      <c r="K31" s="265"/>
    </row>
    <row r="32" customFormat="false" ht="13.5" hidden="false" customHeight="true" outlineLevel="0" collapsed="false">
      <c r="A32" s="293" t="s">
        <v>209</v>
      </c>
      <c r="B32" s="294" t="n">
        <v>16.9376</v>
      </c>
      <c r="C32" s="295" t="n">
        <v>15.99</v>
      </c>
      <c r="D32" s="295" t="n">
        <v>17.4824</v>
      </c>
      <c r="E32" s="295" t="n">
        <v>18.5396</v>
      </c>
      <c r="F32" s="295" t="n">
        <v>16.9696</v>
      </c>
      <c r="G32" s="295" t="n">
        <v>17.9912</v>
      </c>
      <c r="H32" s="295" t="n">
        <v>19.8256</v>
      </c>
      <c r="I32" s="296" t="n">
        <v>18.61</v>
      </c>
      <c r="J32" s="294"/>
      <c r="K32" s="297" t="n">
        <v>17.7933</v>
      </c>
    </row>
    <row r="33" customFormat="false" ht="13.5" hidden="false" customHeight="true" outlineLevel="0" collapsed="false">
      <c r="A33" s="203" t="s">
        <v>203</v>
      </c>
      <c r="B33" s="195" t="n">
        <v>3.54241450972983</v>
      </c>
      <c r="C33" s="204" t="n">
        <v>3.75234521575985</v>
      </c>
      <c r="D33" s="197" t="n">
        <v>2.86001921932915</v>
      </c>
      <c r="E33" s="197" t="n">
        <v>2.69692981509849</v>
      </c>
      <c r="F33" s="197" t="n">
        <v>1.76786724495569</v>
      </c>
      <c r="G33" s="197" t="n">
        <v>2.77913646671706</v>
      </c>
      <c r="H33" s="197" t="n">
        <v>2.52199176821887</v>
      </c>
      <c r="I33" s="269" t="n">
        <v>2.14938205265986</v>
      </c>
      <c r="J33" s="195" t="n">
        <v>1.4</v>
      </c>
      <c r="K33" s="151" t="n">
        <v>0.3</v>
      </c>
    </row>
    <row r="34" customFormat="false" ht="13.5" hidden="false" customHeight="true" outlineLevel="0" collapsed="false">
      <c r="A34" s="298"/>
      <c r="B34" s="270"/>
      <c r="C34" s="270"/>
      <c r="D34" s="270"/>
      <c r="E34" s="270"/>
      <c r="F34" s="270"/>
      <c r="G34" s="270"/>
      <c r="H34" s="270"/>
      <c r="I34" s="270"/>
      <c r="J34" s="270"/>
      <c r="K34" s="270"/>
    </row>
    <row r="35" customFormat="false" ht="13.5" hidden="false" customHeight="true" outlineLevel="0" collapsed="false">
      <c r="A35" s="98" t="s">
        <v>177</v>
      </c>
      <c r="B35" s="207"/>
      <c r="C35" s="207"/>
      <c r="D35" s="207"/>
      <c r="E35" s="207"/>
      <c r="F35" s="207"/>
      <c r="G35" s="207"/>
      <c r="H35" s="207"/>
      <c r="I35" s="207"/>
      <c r="J35" s="207"/>
      <c r="K35" s="99" t="s">
        <v>210</v>
      </c>
    </row>
    <row r="36" customFormat="false" ht="13.5" hidden="false" customHeight="true" outlineLevel="0" collapsed="false">
      <c r="A36" s="101"/>
      <c r="B36" s="102" t="s">
        <v>173</v>
      </c>
      <c r="C36" s="102"/>
      <c r="D36" s="102"/>
      <c r="E36" s="102"/>
      <c r="F36" s="102"/>
      <c r="G36" s="102"/>
      <c r="H36" s="102"/>
      <c r="I36" s="102"/>
      <c r="J36" s="135" t="s">
        <v>183</v>
      </c>
      <c r="K36" s="135"/>
    </row>
    <row r="37" customFormat="false" ht="13.5" hidden="false" customHeight="true" outlineLevel="0" collapsed="false">
      <c r="A37" s="103" t="s">
        <v>2</v>
      </c>
      <c r="B37" s="104" t="s">
        <v>97</v>
      </c>
      <c r="C37" s="105" t="s">
        <v>174</v>
      </c>
      <c r="D37" s="299" t="s">
        <v>175</v>
      </c>
      <c r="E37" s="299" t="s">
        <v>102</v>
      </c>
      <c r="F37" s="105" t="s">
        <v>107</v>
      </c>
      <c r="G37" s="300" t="s">
        <v>112</v>
      </c>
      <c r="H37" s="105" t="s">
        <v>117</v>
      </c>
      <c r="I37" s="108" t="s">
        <v>121</v>
      </c>
      <c r="J37" s="165" t="s">
        <v>184</v>
      </c>
      <c r="K37" s="108" t="s">
        <v>208</v>
      </c>
    </row>
    <row r="38" customFormat="false" ht="13.5" hidden="false" customHeight="true" outlineLevel="0" collapsed="false">
      <c r="A38" s="136" t="s">
        <v>53</v>
      </c>
      <c r="B38" s="212" t="n">
        <v>99.9407</v>
      </c>
      <c r="C38" s="214" t="n">
        <v>98.4945</v>
      </c>
      <c r="D38" s="216" t="n">
        <v>99.0533</v>
      </c>
      <c r="E38" s="215" t="n">
        <v>97.2946</v>
      </c>
      <c r="F38" s="216" t="n">
        <v>99.2888</v>
      </c>
      <c r="G38" s="215" t="n">
        <v>101.9835</v>
      </c>
      <c r="H38" s="216" t="n">
        <v>99.1776</v>
      </c>
      <c r="I38" s="217" t="n">
        <v>98.2162</v>
      </c>
      <c r="J38" s="213" t="n">
        <v>99.174</v>
      </c>
      <c r="K38" s="217" t="n">
        <v>17.7338</v>
      </c>
    </row>
    <row r="39" customFormat="false" ht="13.5" hidden="false" customHeight="true" outlineLevel="0" collapsed="false">
      <c r="A39" s="114" t="s">
        <v>66</v>
      </c>
      <c r="B39" s="220" t="n">
        <v>99.1103</v>
      </c>
      <c r="C39" s="221" t="n">
        <v>100.8745</v>
      </c>
      <c r="D39" s="222" t="n">
        <v>100.7408</v>
      </c>
      <c r="E39" s="222" t="n">
        <v>100.1973</v>
      </c>
      <c r="F39" s="222" t="n">
        <v>99.1719</v>
      </c>
      <c r="G39" s="222" t="n">
        <v>100.6612</v>
      </c>
      <c r="H39" s="222" t="n">
        <v>99.5336</v>
      </c>
      <c r="I39" s="224" t="n">
        <v>99.3514</v>
      </c>
      <c r="J39" s="221" t="n">
        <v>99.9497</v>
      </c>
      <c r="K39" s="224" t="n">
        <v>17.8725</v>
      </c>
    </row>
    <row r="40" customFormat="false" ht="13.5" hidden="false" customHeight="true" outlineLevel="0" collapsed="false">
      <c r="A40" s="117" t="s">
        <v>69</v>
      </c>
      <c r="B40" s="225" t="n">
        <v>100.0593</v>
      </c>
      <c r="C40" s="226" t="n">
        <v>96.8468</v>
      </c>
      <c r="D40" s="222" t="n">
        <v>99.3908</v>
      </c>
      <c r="E40" s="222" t="n">
        <v>100.3585</v>
      </c>
      <c r="F40" s="222" t="n">
        <v>99.9316</v>
      </c>
      <c r="G40" s="223" t="n">
        <v>97.1901</v>
      </c>
      <c r="H40" s="222" t="n">
        <v>101.568</v>
      </c>
      <c r="I40" s="224" t="n">
        <v>99.6757</v>
      </c>
      <c r="J40" s="221" t="n">
        <v>99.4257</v>
      </c>
      <c r="K40" s="224" t="n">
        <v>17.7788</v>
      </c>
    </row>
    <row r="41" customFormat="false" ht="13.5" hidden="false" customHeight="true" outlineLevel="0" collapsed="false">
      <c r="A41" s="117" t="s">
        <v>71</v>
      </c>
      <c r="B41" s="225" t="n">
        <v>99.8221</v>
      </c>
      <c r="C41" s="221" t="n">
        <v>101.0576</v>
      </c>
      <c r="D41" s="222" t="n">
        <v>100.4595</v>
      </c>
      <c r="E41" s="222" t="n">
        <v>99.7135</v>
      </c>
      <c r="F41" s="222" t="n">
        <v>100.2823</v>
      </c>
      <c r="G41" s="222" t="n">
        <v>100.3306</v>
      </c>
      <c r="H41" s="222" t="n">
        <v>99.5336</v>
      </c>
      <c r="I41" s="224" t="n">
        <v>99.5676</v>
      </c>
      <c r="J41" s="221" t="n">
        <v>100.0755</v>
      </c>
      <c r="K41" s="224" t="n">
        <v>17.895</v>
      </c>
    </row>
    <row r="42" customFormat="false" ht="13.5" hidden="false" customHeight="true" outlineLevel="0" collapsed="false">
      <c r="A42" s="117" t="s">
        <v>75</v>
      </c>
      <c r="B42" s="220" t="n">
        <v>101.8387</v>
      </c>
      <c r="C42" s="221" t="n">
        <v>100.9355</v>
      </c>
      <c r="D42" s="223" t="n">
        <v>101.922</v>
      </c>
      <c r="E42" s="223" t="n">
        <v>103.2612</v>
      </c>
      <c r="F42" s="223" t="n">
        <v>103.0874</v>
      </c>
      <c r="G42" s="222" t="n">
        <v>99.6143</v>
      </c>
      <c r="H42" s="223" t="n">
        <v>101.7715</v>
      </c>
      <c r="I42" s="258" t="n">
        <v>103.1892</v>
      </c>
      <c r="J42" s="226" t="n">
        <v>101.9629</v>
      </c>
      <c r="K42" s="258" t="n">
        <v>18.2325</v>
      </c>
    </row>
    <row r="43" customFormat="false" ht="13.5" hidden="false" customHeight="true" outlineLevel="0" collapsed="false">
      <c r="A43" s="146" t="s">
        <v>77</v>
      </c>
      <c r="B43" s="212" t="n">
        <v>99.2289</v>
      </c>
      <c r="C43" s="213" t="n">
        <v>101.7899</v>
      </c>
      <c r="D43" s="215" t="n">
        <v>98.4346</v>
      </c>
      <c r="E43" s="216" t="n">
        <v>99.176</v>
      </c>
      <c r="F43" s="215" t="n">
        <v>98.2369</v>
      </c>
      <c r="G43" s="216" t="n">
        <v>100.2204</v>
      </c>
      <c r="H43" s="215" t="n">
        <v>98.4147</v>
      </c>
      <c r="I43" s="301" t="n">
        <v>100</v>
      </c>
      <c r="J43" s="214" t="n">
        <v>99.4117</v>
      </c>
      <c r="K43" s="301" t="n">
        <v>17.7763</v>
      </c>
    </row>
    <row r="44" customFormat="false" ht="13.5" hidden="false" customHeight="true" outlineLevel="0" collapsed="false">
      <c r="A44" s="152"/>
      <c r="B44" s="292"/>
      <c r="C44" s="292"/>
      <c r="D44" s="292"/>
      <c r="E44" s="292"/>
      <c r="F44" s="292"/>
      <c r="G44" s="292"/>
      <c r="H44" s="292"/>
      <c r="I44" s="292"/>
      <c r="J44" s="292"/>
      <c r="K44" s="265"/>
    </row>
    <row r="45" customFormat="false" ht="13.5" hidden="false" customHeight="true" outlineLevel="0" collapsed="false">
      <c r="A45" s="302" t="s">
        <v>209</v>
      </c>
      <c r="B45" s="303" t="n">
        <v>16.86</v>
      </c>
      <c r="C45" s="256" t="n">
        <v>16.3867</v>
      </c>
      <c r="D45" s="256" t="n">
        <v>17.7783</v>
      </c>
      <c r="E45" s="256" t="n">
        <v>18.6033</v>
      </c>
      <c r="F45" s="256" t="n">
        <v>17.1117</v>
      </c>
      <c r="G45" s="256" t="n">
        <v>18.15</v>
      </c>
      <c r="H45" s="256" t="n">
        <v>19.6617</v>
      </c>
      <c r="I45" s="304" t="n">
        <v>18.5</v>
      </c>
      <c r="J45" s="178"/>
      <c r="K45" s="304" t="n">
        <v>17.8815</v>
      </c>
    </row>
    <row r="46" customFormat="false" ht="13.5" hidden="false" customHeight="true" outlineLevel="0" collapsed="false">
      <c r="A46" s="203" t="s">
        <v>203</v>
      </c>
      <c r="B46" s="195" t="n">
        <v>3.55871886120996</v>
      </c>
      <c r="C46" s="204" t="n">
        <v>3.66150597740851</v>
      </c>
      <c r="D46" s="197" t="n">
        <v>2.81241738523931</v>
      </c>
      <c r="E46" s="197" t="n">
        <v>2.68769519386345</v>
      </c>
      <c r="F46" s="197" t="n">
        <v>1.75318641631165</v>
      </c>
      <c r="G46" s="197" t="n">
        <v>2.75482093663912</v>
      </c>
      <c r="H46" s="197" t="n">
        <v>2.54301510042367</v>
      </c>
      <c r="I46" s="199" t="n">
        <v>2.16216216216216</v>
      </c>
      <c r="J46" s="204" t="n">
        <v>1.3</v>
      </c>
      <c r="K46" s="151" t="n">
        <v>0.2</v>
      </c>
    </row>
    <row r="47" customFormat="false" ht="13.5" hidden="false" customHeight="true" outlineLevel="0" collapsed="false">
      <c r="A47" s="298"/>
      <c r="B47" s="270"/>
      <c r="C47" s="270"/>
      <c r="D47" s="270"/>
      <c r="E47" s="270"/>
      <c r="F47" s="270"/>
      <c r="G47" s="270"/>
      <c r="H47" s="270"/>
      <c r="I47" s="270"/>
      <c r="J47" s="270"/>
      <c r="K47" s="270"/>
    </row>
    <row r="48" customFormat="false" ht="13.5" hidden="false" customHeight="true" outlineLevel="0" collapsed="false">
      <c r="A48" s="98" t="s">
        <v>179</v>
      </c>
      <c r="B48" s="99"/>
      <c r="C48" s="99"/>
      <c r="D48" s="99"/>
      <c r="E48" s="99"/>
      <c r="F48" s="99"/>
      <c r="G48" s="99"/>
      <c r="H48" s="99"/>
      <c r="I48" s="99"/>
      <c r="J48" s="207"/>
      <c r="K48" s="99" t="s">
        <v>211</v>
      </c>
    </row>
    <row r="49" customFormat="false" ht="13.5" hidden="false" customHeight="true" outlineLevel="0" collapsed="false">
      <c r="A49" s="101"/>
      <c r="B49" s="102" t="s">
        <v>173</v>
      </c>
      <c r="C49" s="102"/>
      <c r="D49" s="102"/>
      <c r="E49" s="102"/>
      <c r="F49" s="102"/>
      <c r="G49" s="102"/>
      <c r="H49" s="102"/>
      <c r="I49" s="102"/>
      <c r="J49" s="102" t="s">
        <v>183</v>
      </c>
      <c r="K49" s="102"/>
    </row>
    <row r="50" customFormat="false" ht="13.5" hidden="false" customHeight="true" outlineLevel="0" collapsed="false">
      <c r="A50" s="103" t="s">
        <v>2</v>
      </c>
      <c r="B50" s="104" t="s">
        <v>97</v>
      </c>
      <c r="C50" s="105" t="s">
        <v>174</v>
      </c>
      <c r="D50" s="299" t="s">
        <v>175</v>
      </c>
      <c r="E50" s="299" t="s">
        <v>102</v>
      </c>
      <c r="F50" s="105" t="s">
        <v>107</v>
      </c>
      <c r="G50" s="300" t="s">
        <v>112</v>
      </c>
      <c r="H50" s="105" t="s">
        <v>117</v>
      </c>
      <c r="I50" s="108" t="s">
        <v>121</v>
      </c>
      <c r="J50" s="165" t="s">
        <v>184</v>
      </c>
      <c r="K50" s="108" t="s">
        <v>208</v>
      </c>
    </row>
    <row r="51" customFormat="false" ht="13.5" hidden="false" customHeight="true" outlineLevel="0" collapsed="false">
      <c r="A51" s="109" t="s">
        <v>15</v>
      </c>
      <c r="B51" s="212" t="n">
        <v>99.9032</v>
      </c>
      <c r="C51" s="214" t="n">
        <v>97.1782</v>
      </c>
      <c r="D51" s="216" t="n">
        <v>98.9032</v>
      </c>
      <c r="E51" s="216" t="n">
        <v>98.8242</v>
      </c>
      <c r="F51" s="216" t="n">
        <v>98.7647</v>
      </c>
      <c r="G51" s="216" t="n">
        <v>99.0227</v>
      </c>
      <c r="H51" s="216" t="n">
        <v>99.6923</v>
      </c>
      <c r="I51" s="301" t="n">
        <v>99.4618</v>
      </c>
      <c r="J51" s="212" t="n">
        <v>98.9999</v>
      </c>
      <c r="K51" s="301" t="n">
        <v>17.4025</v>
      </c>
    </row>
    <row r="52" customFormat="false" ht="13.5" hidden="false" customHeight="true" outlineLevel="0" collapsed="false">
      <c r="A52" s="114" t="s">
        <v>47</v>
      </c>
      <c r="B52" s="225" t="n">
        <v>100.022</v>
      </c>
      <c r="C52" s="221" t="n">
        <v>103.7537</v>
      </c>
      <c r="D52" s="222" t="n">
        <v>101.4259</v>
      </c>
      <c r="E52" s="222" t="n">
        <v>100.3008</v>
      </c>
      <c r="F52" s="222" t="n">
        <v>103.1033</v>
      </c>
      <c r="G52" s="222" t="n">
        <v>101.8905</v>
      </c>
      <c r="H52" s="222" t="n">
        <v>100.5128</v>
      </c>
      <c r="I52" s="224" t="n">
        <v>100.4423</v>
      </c>
      <c r="J52" s="225" t="n">
        <v>101.375</v>
      </c>
      <c r="K52" s="224" t="n">
        <v>17.82</v>
      </c>
    </row>
    <row r="53" customFormat="false" ht="13.5" hidden="false" customHeight="true" outlineLevel="0" collapsed="false">
      <c r="A53" s="114" t="s">
        <v>49</v>
      </c>
      <c r="B53" s="220" t="n">
        <v>105.0676</v>
      </c>
      <c r="C53" s="226" t="n">
        <v>104.955</v>
      </c>
      <c r="D53" s="223" t="n">
        <v>104.7514</v>
      </c>
      <c r="E53" s="223" t="n">
        <v>104.9494</v>
      </c>
      <c r="F53" s="222" t="n">
        <v>103.2841</v>
      </c>
      <c r="G53" s="223" t="n">
        <v>103.3525</v>
      </c>
      <c r="H53" s="223" t="n">
        <v>103.641</v>
      </c>
      <c r="I53" s="224" t="n">
        <v>104.0373</v>
      </c>
      <c r="J53" s="220" t="n">
        <v>104.241</v>
      </c>
      <c r="K53" s="258" t="n">
        <v>18.3238</v>
      </c>
    </row>
    <row r="54" customFormat="false" ht="13.5" hidden="false" customHeight="true" outlineLevel="0" collapsed="false">
      <c r="A54" s="114" t="s">
        <v>50</v>
      </c>
      <c r="B54" s="212" t="n">
        <v>97.885</v>
      </c>
      <c r="C54" s="214" t="n">
        <v>95.7873</v>
      </c>
      <c r="D54" s="216" t="n">
        <v>99.6485</v>
      </c>
      <c r="E54" s="216" t="n">
        <v>96.8553</v>
      </c>
      <c r="F54" s="216" t="n">
        <v>96.7761</v>
      </c>
      <c r="G54" s="216" t="n">
        <v>98.0668</v>
      </c>
      <c r="H54" s="215" t="n">
        <v>95.4872</v>
      </c>
      <c r="I54" s="301" t="n">
        <v>97.4465</v>
      </c>
      <c r="J54" s="212" t="n">
        <v>97.2364</v>
      </c>
      <c r="K54" s="301" t="n">
        <v>17.0925</v>
      </c>
    </row>
    <row r="55" customFormat="false" ht="13.5" hidden="false" customHeight="true" outlineLevel="0" collapsed="false">
      <c r="A55" s="117" t="s">
        <v>65</v>
      </c>
      <c r="B55" s="225" t="n">
        <v>102.2183</v>
      </c>
      <c r="C55" s="221" t="n">
        <v>104.0699</v>
      </c>
      <c r="D55" s="222" t="n">
        <v>102.8593</v>
      </c>
      <c r="E55" s="222" t="n">
        <v>104.0197</v>
      </c>
      <c r="F55" s="223" t="n">
        <v>105.0919</v>
      </c>
      <c r="G55" s="222" t="n">
        <v>102.2841</v>
      </c>
      <c r="H55" s="222" t="n">
        <v>102.7692</v>
      </c>
      <c r="I55" s="258" t="n">
        <v>103.9828</v>
      </c>
      <c r="J55" s="225" t="n">
        <v>103.3945</v>
      </c>
      <c r="K55" s="224" t="n">
        <v>18.175</v>
      </c>
    </row>
    <row r="56" customFormat="false" ht="13.5" hidden="false" customHeight="true" outlineLevel="0" collapsed="false">
      <c r="A56" s="117" t="s">
        <v>74</v>
      </c>
      <c r="B56" s="225" t="n">
        <v>97.5882</v>
      </c>
      <c r="C56" s="221" t="n">
        <v>97.4311</v>
      </c>
      <c r="D56" s="222" t="n">
        <v>97.3551</v>
      </c>
      <c r="E56" s="222" t="n">
        <v>98.6601</v>
      </c>
      <c r="F56" s="222" t="n">
        <v>95.6915</v>
      </c>
      <c r="G56" s="223" t="n">
        <v>96.5485</v>
      </c>
      <c r="H56" s="222" t="n">
        <v>98.3077</v>
      </c>
      <c r="I56" s="224" t="n">
        <v>97.8822</v>
      </c>
      <c r="J56" s="225" t="n">
        <v>97.4639</v>
      </c>
      <c r="K56" s="224" t="n">
        <v>17.1325</v>
      </c>
    </row>
    <row r="57" customFormat="false" ht="13.5" hidden="false" customHeight="true" outlineLevel="0" collapsed="false">
      <c r="A57" s="117" t="s">
        <v>76</v>
      </c>
      <c r="B57" s="225" t="n">
        <v>101.3279</v>
      </c>
      <c r="C57" s="221" t="n">
        <v>102.0466</v>
      </c>
      <c r="D57" s="222" t="n">
        <v>101.3113</v>
      </c>
      <c r="E57" s="222" t="n">
        <v>100.6836</v>
      </c>
      <c r="F57" s="222" t="n">
        <v>103.8867</v>
      </c>
      <c r="G57" s="222" t="n">
        <v>102.0029</v>
      </c>
      <c r="H57" s="222" t="n">
        <v>101.6923</v>
      </c>
      <c r="I57" s="224" t="n">
        <v>101.1504</v>
      </c>
      <c r="J57" s="225" t="n">
        <v>101.7379</v>
      </c>
      <c r="K57" s="224" t="n">
        <v>17.8838</v>
      </c>
    </row>
    <row r="58" customFormat="false" ht="13.5" hidden="false" customHeight="true" outlineLevel="0" collapsed="false">
      <c r="A58" s="146" t="s">
        <v>79</v>
      </c>
      <c r="B58" s="305" t="n">
        <v>95.9855</v>
      </c>
      <c r="C58" s="213" t="n">
        <v>94.7756</v>
      </c>
      <c r="D58" s="215" t="n">
        <v>93.743</v>
      </c>
      <c r="E58" s="215" t="n">
        <v>95.7069</v>
      </c>
      <c r="F58" s="215" t="n">
        <v>93.4016</v>
      </c>
      <c r="G58" s="216" t="n">
        <v>96.8297</v>
      </c>
      <c r="H58" s="216" t="n">
        <v>97.8974</v>
      </c>
      <c r="I58" s="217" t="n">
        <v>95.5945</v>
      </c>
      <c r="J58" s="305" t="n">
        <v>95.5513</v>
      </c>
      <c r="K58" s="217" t="n">
        <v>16.7963</v>
      </c>
    </row>
    <row r="59" customFormat="false" ht="13.5" hidden="false" customHeight="true" outlineLevel="0" collapsed="false">
      <c r="A59" s="152"/>
      <c r="B59" s="292"/>
      <c r="C59" s="292"/>
      <c r="D59" s="292"/>
      <c r="E59" s="292"/>
      <c r="F59" s="292"/>
      <c r="G59" s="292"/>
      <c r="H59" s="292"/>
      <c r="I59" s="292"/>
      <c r="J59" s="292"/>
      <c r="K59" s="265"/>
    </row>
    <row r="60" customFormat="false" ht="13.5" hidden="false" customHeight="true" outlineLevel="0" collapsed="false">
      <c r="A60" s="103" t="s">
        <v>209</v>
      </c>
      <c r="B60" s="266" t="n">
        <v>16.8463</v>
      </c>
      <c r="C60" s="256" t="n">
        <v>15.8163</v>
      </c>
      <c r="D60" s="256" t="n">
        <v>17.4413</v>
      </c>
      <c r="E60" s="256" t="n">
        <v>18.285</v>
      </c>
      <c r="F60" s="256" t="n">
        <v>16.595</v>
      </c>
      <c r="G60" s="256" t="n">
        <v>17.7838</v>
      </c>
      <c r="H60" s="256" t="n">
        <v>19.5</v>
      </c>
      <c r="I60" s="268" t="n">
        <v>18.3588</v>
      </c>
      <c r="J60" s="306"/>
      <c r="K60" s="240" t="n">
        <v>17.5783</v>
      </c>
    </row>
    <row r="61" customFormat="false" ht="13.5" hidden="false" customHeight="true" outlineLevel="0" collapsed="false">
      <c r="A61" s="203" t="s">
        <v>203</v>
      </c>
      <c r="B61" s="195" t="n">
        <v>3.56161293577818</v>
      </c>
      <c r="C61" s="204" t="n">
        <v>3.79355475047894</v>
      </c>
      <c r="D61" s="197" t="n">
        <v>2.8667587851823</v>
      </c>
      <c r="E61" s="197" t="n">
        <v>2.73448181569593</v>
      </c>
      <c r="F61" s="197" t="n">
        <v>1.80777342573064</v>
      </c>
      <c r="G61" s="197" t="n">
        <v>2.81154758825448</v>
      </c>
      <c r="H61" s="197" t="n">
        <v>2.56410256410256</v>
      </c>
      <c r="I61" s="199" t="n">
        <v>2.17879164215526</v>
      </c>
      <c r="J61" s="204" t="n">
        <v>1.1</v>
      </c>
      <c r="K61" s="307" t="n">
        <v>0.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270"/>
      <c r="C63" s="270"/>
      <c r="D63" s="270"/>
      <c r="E63" s="270"/>
      <c r="F63" s="270"/>
      <c r="G63" s="270"/>
      <c r="H63" s="270"/>
      <c r="I63" s="270"/>
      <c r="J63" s="270"/>
      <c r="K63" s="270"/>
    </row>
    <row r="64" customFormat="false" ht="12.75" hidden="false" customHeight="false" outlineLevel="0" collapsed="false">
      <c r="B64" s="270"/>
      <c r="C64" s="270"/>
      <c r="D64" s="270"/>
      <c r="E64" s="270"/>
      <c r="F64" s="270"/>
      <c r="G64" s="270"/>
      <c r="H64" s="270"/>
      <c r="I64" s="270"/>
      <c r="J64" s="270"/>
      <c r="K64" s="270"/>
    </row>
  </sheetData>
  <mergeCells count="7">
    <mergeCell ref="A1:K1"/>
    <mergeCell ref="B4:I4"/>
    <mergeCell ref="J4:K4"/>
    <mergeCell ref="B36:I36"/>
    <mergeCell ref="J36:K36"/>
    <mergeCell ref="B49:I49"/>
    <mergeCell ref="J49:K4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1" min="2" style="0" width="8.28"/>
    <col collapsed="false" customWidth="true" hidden="false" outlineLevel="0" max="12" min="12" style="0" width="7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161" t="s">
        <v>21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271"/>
      <c r="M1" s="272"/>
    </row>
    <row r="2" customFormat="false" ht="13.5" hidden="false" customHeight="true" outlineLevel="0" collapsed="false">
      <c r="A2" s="308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13.5" hidden="false" customHeight="true" outlineLevel="0" collapsed="false">
      <c r="A3" s="98" t="s">
        <v>171</v>
      </c>
      <c r="B3" s="99"/>
      <c r="C3" s="99"/>
      <c r="D3" s="99"/>
      <c r="E3" s="99"/>
      <c r="F3" s="99"/>
      <c r="G3" s="99"/>
      <c r="H3" s="99"/>
      <c r="I3" s="207"/>
      <c r="J3" s="99"/>
      <c r="K3" s="99" t="s">
        <v>213</v>
      </c>
    </row>
    <row r="4" customFormat="false" ht="13.5" hidden="false" customHeight="true" outlineLevel="0" collapsed="false">
      <c r="A4" s="101"/>
      <c r="B4" s="102" t="s">
        <v>173</v>
      </c>
      <c r="C4" s="102"/>
      <c r="D4" s="102"/>
      <c r="E4" s="102"/>
      <c r="F4" s="102"/>
      <c r="G4" s="102"/>
      <c r="H4" s="102"/>
      <c r="I4" s="102"/>
      <c r="J4" s="164" t="s">
        <v>183</v>
      </c>
      <c r="K4" s="164"/>
    </row>
    <row r="5" customFormat="false" ht="13.5" hidden="false" customHeight="true" outlineLevel="0" collapsed="false">
      <c r="A5" s="103" t="s">
        <v>2</v>
      </c>
      <c r="B5" s="273" t="s">
        <v>97</v>
      </c>
      <c r="C5" s="274" t="s">
        <v>174</v>
      </c>
      <c r="D5" s="275" t="s">
        <v>175</v>
      </c>
      <c r="E5" s="275" t="s">
        <v>102</v>
      </c>
      <c r="F5" s="274" t="s">
        <v>107</v>
      </c>
      <c r="G5" s="9" t="s">
        <v>112</v>
      </c>
      <c r="H5" s="274" t="s">
        <v>117</v>
      </c>
      <c r="I5" s="243" t="s">
        <v>121</v>
      </c>
      <c r="J5" s="165" t="s">
        <v>184</v>
      </c>
      <c r="K5" s="108" t="s">
        <v>185</v>
      </c>
    </row>
    <row r="6" customFormat="false" ht="13.5" hidden="false" customHeight="true" outlineLevel="0" collapsed="false">
      <c r="A6" s="109" t="s">
        <v>9</v>
      </c>
      <c r="B6" s="276" t="n">
        <v>98.3354</v>
      </c>
      <c r="C6" s="277" t="n">
        <v>94.3439</v>
      </c>
      <c r="D6" s="278" t="n">
        <v>96.9547</v>
      </c>
      <c r="E6" s="278" t="n">
        <v>92.3329</v>
      </c>
      <c r="F6" s="278" t="n">
        <v>92.8067</v>
      </c>
      <c r="G6" s="279" t="n">
        <v>107.0831</v>
      </c>
      <c r="H6" s="256" t="n">
        <v>95.1622</v>
      </c>
      <c r="I6" s="240" t="n">
        <v>106.1911</v>
      </c>
      <c r="J6" s="255" t="n">
        <v>97.8021</v>
      </c>
      <c r="K6" s="240" t="n">
        <v>14.1638</v>
      </c>
    </row>
    <row r="7" customFormat="false" ht="13.5" hidden="false" customHeight="true" outlineLevel="0" collapsed="false">
      <c r="A7" s="114" t="s">
        <v>21</v>
      </c>
      <c r="B7" s="225" t="n">
        <v>104.0073</v>
      </c>
      <c r="C7" s="280" t="n">
        <v>97.7213</v>
      </c>
      <c r="D7" s="112" t="n">
        <v>100.5358</v>
      </c>
      <c r="E7" s="112" t="n">
        <v>101.4071</v>
      </c>
      <c r="F7" s="112" t="n">
        <v>111.9139</v>
      </c>
      <c r="G7" s="309" t="n">
        <v>95.3491</v>
      </c>
      <c r="H7" s="222" t="n">
        <v>101.859</v>
      </c>
      <c r="I7" s="258" t="n">
        <v>92.5361</v>
      </c>
      <c r="J7" s="221" t="n">
        <v>100.5552</v>
      </c>
      <c r="K7" s="224" t="n">
        <v>14.5625</v>
      </c>
    </row>
    <row r="8" customFormat="false" ht="13.5" hidden="false" customHeight="true" outlineLevel="0" collapsed="false">
      <c r="A8" s="117" t="s">
        <v>25</v>
      </c>
      <c r="B8" s="225" t="n">
        <v>99.3246</v>
      </c>
      <c r="C8" s="286" t="n">
        <v>106.9531</v>
      </c>
      <c r="D8" s="115" t="n">
        <v>100.6685</v>
      </c>
      <c r="E8" s="115" t="n">
        <v>105.1782</v>
      </c>
      <c r="F8" s="115" t="n">
        <v>99.7913</v>
      </c>
      <c r="G8" s="283" t="n">
        <v>90.918</v>
      </c>
      <c r="H8" s="222" t="n">
        <v>103.1984</v>
      </c>
      <c r="I8" s="224" t="n">
        <v>102.5074</v>
      </c>
      <c r="J8" s="221" t="n">
        <v>101.332</v>
      </c>
      <c r="K8" s="224" t="n">
        <v>14.675</v>
      </c>
    </row>
    <row r="9" customFormat="false" ht="13.5" hidden="false" customHeight="true" outlineLevel="0" collapsed="false">
      <c r="A9" s="117" t="s">
        <v>30</v>
      </c>
      <c r="B9" s="225" t="n">
        <v>99.3246</v>
      </c>
      <c r="C9" s="282" t="n">
        <v>94.9443</v>
      </c>
      <c r="D9" s="115" t="n">
        <v>94.7663</v>
      </c>
      <c r="E9" s="115" t="n">
        <v>104.6479</v>
      </c>
      <c r="F9" s="115" t="n">
        <v>89.7559</v>
      </c>
      <c r="G9" s="283" t="n">
        <v>102.1597</v>
      </c>
      <c r="H9" s="222" t="n">
        <v>101.2563</v>
      </c>
      <c r="I9" s="224" t="n">
        <v>98.8238</v>
      </c>
      <c r="J9" s="221" t="n">
        <v>98.4581</v>
      </c>
      <c r="K9" s="224" t="n">
        <v>14.2588</v>
      </c>
    </row>
    <row r="10" customFormat="false" ht="13.5" hidden="false" customHeight="true" outlineLevel="0" collapsed="false">
      <c r="A10" s="117" t="s">
        <v>33</v>
      </c>
      <c r="B10" s="220" t="n">
        <v>108.6899</v>
      </c>
      <c r="C10" s="282" t="n">
        <v>104.3262</v>
      </c>
      <c r="D10" s="115" t="n">
        <v>100.9337</v>
      </c>
      <c r="E10" s="115" t="n">
        <v>100.1697</v>
      </c>
      <c r="F10" s="115" t="n">
        <v>107.8195</v>
      </c>
      <c r="G10" s="283" t="n">
        <v>105.1958</v>
      </c>
      <c r="H10" s="222" t="n">
        <v>103.2654</v>
      </c>
      <c r="I10" s="224" t="n">
        <v>101.6183</v>
      </c>
      <c r="J10" s="221" t="n">
        <v>103.8095</v>
      </c>
      <c r="K10" s="224" t="n">
        <v>15.0338</v>
      </c>
    </row>
    <row r="11" customFormat="false" ht="13.5" hidden="false" customHeight="true" outlineLevel="0" collapsed="false">
      <c r="A11" s="117" t="s">
        <v>35</v>
      </c>
      <c r="B11" s="225" t="n">
        <v>103.2818</v>
      </c>
      <c r="C11" s="282" t="n">
        <v>99.4476</v>
      </c>
      <c r="D11" s="115" t="n">
        <v>103.3874</v>
      </c>
      <c r="E11" s="115" t="n">
        <v>103.7051</v>
      </c>
      <c r="F11" s="115" t="n">
        <v>102.1195</v>
      </c>
      <c r="G11" s="283" t="n">
        <v>95.5952</v>
      </c>
      <c r="H11" s="222" t="n">
        <v>101.1224</v>
      </c>
      <c r="I11" s="224" t="n">
        <v>101.3642</v>
      </c>
      <c r="J11" s="221" t="n">
        <v>101.4445</v>
      </c>
      <c r="K11" s="224" t="n">
        <v>14.6913</v>
      </c>
    </row>
    <row r="12" customFormat="false" ht="13.5" hidden="false" customHeight="true" outlineLevel="0" collapsed="false">
      <c r="A12" s="117" t="s">
        <v>38</v>
      </c>
      <c r="B12" s="225" t="n">
        <v>98.2035</v>
      </c>
      <c r="C12" s="282" t="n">
        <v>96.6706</v>
      </c>
      <c r="D12" s="285" t="n">
        <v>105.8412</v>
      </c>
      <c r="E12" s="115" t="n">
        <v>97.636</v>
      </c>
      <c r="F12" s="115" t="n">
        <v>97.3025</v>
      </c>
      <c r="G12" s="283" t="n">
        <v>104.9496</v>
      </c>
      <c r="H12" s="222" t="n">
        <v>99.1803</v>
      </c>
      <c r="I12" s="224" t="n">
        <v>99.4589</v>
      </c>
      <c r="J12" s="221" t="n">
        <v>99.8474</v>
      </c>
      <c r="K12" s="224" t="n">
        <v>14.46</v>
      </c>
    </row>
    <row r="13" customFormat="false" ht="13.5" hidden="false" customHeight="true" outlineLevel="0" collapsed="false">
      <c r="A13" s="117" t="s">
        <v>41</v>
      </c>
      <c r="B13" s="225" t="n">
        <v>95.6973</v>
      </c>
      <c r="C13" s="282" t="n">
        <v>102.2246</v>
      </c>
      <c r="D13" s="115" t="n">
        <v>97.2863</v>
      </c>
      <c r="E13" s="285" t="n">
        <v>108.6547</v>
      </c>
      <c r="F13" s="115" t="n">
        <v>101.7983</v>
      </c>
      <c r="G13" s="284" t="n">
        <v>84.928</v>
      </c>
      <c r="H13" s="222" t="n">
        <v>96.9703</v>
      </c>
      <c r="I13" s="224" t="n">
        <v>103.5236</v>
      </c>
      <c r="J13" s="221" t="n">
        <v>99.304</v>
      </c>
      <c r="K13" s="224" t="n">
        <v>14.3813</v>
      </c>
    </row>
    <row r="14" customFormat="false" ht="13.5" hidden="false" customHeight="true" outlineLevel="0" collapsed="false">
      <c r="A14" s="117" t="s">
        <v>42</v>
      </c>
      <c r="B14" s="225" t="n">
        <v>101.3692</v>
      </c>
      <c r="C14" s="282" t="n">
        <v>100.5734</v>
      </c>
      <c r="D14" s="115" t="n">
        <v>103.1222</v>
      </c>
      <c r="E14" s="115" t="n">
        <v>97.8128</v>
      </c>
      <c r="F14" s="115" t="n">
        <v>98.6673</v>
      </c>
      <c r="G14" s="283" t="n">
        <v>108.0677</v>
      </c>
      <c r="H14" s="222" t="n">
        <v>102.9975</v>
      </c>
      <c r="I14" s="224" t="n">
        <v>97.6171</v>
      </c>
      <c r="J14" s="221" t="n">
        <v>101.0993</v>
      </c>
      <c r="K14" s="224" t="n">
        <v>14.6413</v>
      </c>
    </row>
    <row r="15" customFormat="false" ht="13.5" hidden="false" customHeight="true" outlineLevel="0" collapsed="false">
      <c r="A15" s="117" t="s">
        <v>44</v>
      </c>
      <c r="B15" s="220" t="n">
        <v>89.8934</v>
      </c>
      <c r="C15" s="282" t="n">
        <v>94.2688</v>
      </c>
      <c r="D15" s="115" t="n">
        <v>98.9442</v>
      </c>
      <c r="E15" s="115" t="n">
        <v>92.6275</v>
      </c>
      <c r="F15" s="285" t="n">
        <v>80.684</v>
      </c>
      <c r="G15" s="283" t="n">
        <v>85.7485</v>
      </c>
      <c r="H15" s="222" t="n">
        <v>95.8989</v>
      </c>
      <c r="I15" s="224" t="n">
        <v>97.6171</v>
      </c>
      <c r="J15" s="226" t="n">
        <v>92.3727</v>
      </c>
      <c r="K15" s="258" t="n">
        <v>13.3775</v>
      </c>
    </row>
    <row r="16" customFormat="false" ht="13.5" hidden="false" customHeight="true" outlineLevel="0" collapsed="false">
      <c r="A16" s="117" t="s">
        <v>45</v>
      </c>
      <c r="B16" s="225" t="n">
        <v>106.5794</v>
      </c>
      <c r="C16" s="282" t="n">
        <v>99.7478</v>
      </c>
      <c r="D16" s="115" t="n">
        <v>103.719</v>
      </c>
      <c r="E16" s="115" t="n">
        <v>106.3567</v>
      </c>
      <c r="F16" s="115" t="n">
        <v>100.3532</v>
      </c>
      <c r="G16" s="283" t="n">
        <v>97.6466</v>
      </c>
      <c r="H16" s="222" t="n">
        <v>103.2654</v>
      </c>
      <c r="I16" s="224" t="n">
        <v>98.8873</v>
      </c>
      <c r="J16" s="221" t="n">
        <v>102.3077</v>
      </c>
      <c r="K16" s="224" t="n">
        <v>14.8163</v>
      </c>
    </row>
    <row r="17" customFormat="false" ht="13.5" hidden="false" customHeight="true" outlineLevel="0" collapsed="false">
      <c r="A17" s="117" t="s">
        <v>51</v>
      </c>
      <c r="B17" s="225" t="n">
        <v>94.5761</v>
      </c>
      <c r="C17" s="282" t="n">
        <v>99.2224</v>
      </c>
      <c r="D17" s="285" t="n">
        <v>92.9094</v>
      </c>
      <c r="E17" s="115" t="n">
        <v>94.2774</v>
      </c>
      <c r="F17" s="115" t="n">
        <v>105.8125</v>
      </c>
      <c r="G17" s="283" t="n">
        <v>105.3599</v>
      </c>
      <c r="H17" s="222" t="n">
        <v>97.3052</v>
      </c>
      <c r="I17" s="224" t="n">
        <v>96.7279</v>
      </c>
      <c r="J17" s="221" t="n">
        <v>97.8366</v>
      </c>
      <c r="K17" s="224" t="n">
        <v>14.1688</v>
      </c>
    </row>
    <row r="18" customFormat="false" ht="13.5" hidden="false" customHeight="true" outlineLevel="0" collapsed="false">
      <c r="A18" s="117" t="s">
        <v>52</v>
      </c>
      <c r="B18" s="225" t="n">
        <v>100.5118</v>
      </c>
      <c r="C18" s="282" t="n">
        <v>105.0767</v>
      </c>
      <c r="D18" s="115" t="n">
        <v>105.3769</v>
      </c>
      <c r="E18" s="115" t="n">
        <v>97.1646</v>
      </c>
      <c r="F18" s="115" t="n">
        <v>100.5138</v>
      </c>
      <c r="G18" s="283" t="n">
        <v>100.9289</v>
      </c>
      <c r="H18" s="222" t="n">
        <v>102.8636</v>
      </c>
      <c r="I18" s="224" t="n">
        <v>106.3816</v>
      </c>
      <c r="J18" s="221" t="n">
        <v>102.3249</v>
      </c>
      <c r="K18" s="224" t="n">
        <v>14.8188</v>
      </c>
    </row>
    <row r="19" customFormat="false" ht="13.5" hidden="false" customHeight="true" outlineLevel="0" collapsed="false">
      <c r="A19" s="117" t="s">
        <v>55</v>
      </c>
      <c r="B19" s="225" t="n">
        <v>104.5349</v>
      </c>
      <c r="C19" s="282" t="n">
        <v>106.878</v>
      </c>
      <c r="D19" s="115" t="n">
        <v>104.2496</v>
      </c>
      <c r="E19" s="115" t="n">
        <v>106.0031</v>
      </c>
      <c r="F19" s="285" t="n">
        <v>112.3154</v>
      </c>
      <c r="G19" s="283" t="n">
        <v>97.4825</v>
      </c>
      <c r="H19" s="222" t="n">
        <v>104.7387</v>
      </c>
      <c r="I19" s="224" t="n">
        <v>99.2048</v>
      </c>
      <c r="J19" s="226" t="n">
        <v>104.3792</v>
      </c>
      <c r="K19" s="258" t="n">
        <v>15.1163</v>
      </c>
    </row>
    <row r="20" customFormat="false" ht="13.5" hidden="false" customHeight="true" outlineLevel="0" collapsed="false">
      <c r="A20" s="117" t="s">
        <v>56</v>
      </c>
      <c r="B20" s="225" t="n">
        <v>97.7418</v>
      </c>
      <c r="C20" s="282" t="n">
        <v>102.0745</v>
      </c>
      <c r="D20" s="115" t="n">
        <v>96.5568</v>
      </c>
      <c r="E20" s="115" t="n">
        <v>98.8145</v>
      </c>
      <c r="F20" s="115" t="n">
        <v>101.0758</v>
      </c>
      <c r="G20" s="283" t="n">
        <v>94.3644</v>
      </c>
      <c r="H20" s="222" t="n">
        <v>96.5685</v>
      </c>
      <c r="I20" s="224" t="n">
        <v>96.3468</v>
      </c>
      <c r="J20" s="221" t="n">
        <v>97.9057</v>
      </c>
      <c r="K20" s="224" t="n">
        <v>14.1788</v>
      </c>
    </row>
    <row r="21" customFormat="false" ht="13.5" hidden="false" customHeight="true" outlineLevel="0" collapsed="false">
      <c r="A21" s="117" t="s">
        <v>59</v>
      </c>
      <c r="B21" s="225" t="n">
        <v>103.4137</v>
      </c>
      <c r="C21" s="282" t="n">
        <v>98.5469</v>
      </c>
      <c r="D21" s="115" t="n">
        <v>95.0316</v>
      </c>
      <c r="E21" s="285" t="n">
        <v>88.1493</v>
      </c>
      <c r="F21" s="115" t="n">
        <v>91.9236</v>
      </c>
      <c r="G21" s="283" t="n">
        <v>101.3392</v>
      </c>
      <c r="H21" s="222" t="n">
        <v>95.2292</v>
      </c>
      <c r="I21" s="224" t="n">
        <v>95.2671</v>
      </c>
      <c r="J21" s="221" t="n">
        <v>95.9115</v>
      </c>
      <c r="K21" s="224" t="n">
        <v>13.89</v>
      </c>
    </row>
    <row r="22" customFormat="false" ht="13.5" hidden="false" customHeight="true" outlineLevel="0" collapsed="false">
      <c r="A22" s="117" t="s">
        <v>60</v>
      </c>
      <c r="B22" s="225" t="n">
        <v>99.1268</v>
      </c>
      <c r="C22" s="282" t="n">
        <v>101.399</v>
      </c>
      <c r="D22" s="115" t="n">
        <v>103.5201</v>
      </c>
      <c r="E22" s="115" t="n">
        <v>103.5873</v>
      </c>
      <c r="F22" s="115" t="n">
        <v>90.7193</v>
      </c>
      <c r="G22" s="284" t="n">
        <v>113.4014</v>
      </c>
      <c r="H22" s="222" t="n">
        <v>101.5912</v>
      </c>
      <c r="I22" s="224" t="n">
        <v>96.6644</v>
      </c>
      <c r="J22" s="221" t="n">
        <v>101.1939</v>
      </c>
      <c r="K22" s="224" t="n">
        <v>14.655</v>
      </c>
    </row>
    <row r="23" customFormat="false" ht="13.5" hidden="false" customHeight="true" outlineLevel="0" collapsed="false">
      <c r="A23" s="117" t="s">
        <v>61</v>
      </c>
      <c r="B23" s="225" t="n">
        <v>99.5885</v>
      </c>
      <c r="C23" s="282" t="n">
        <v>96.0701</v>
      </c>
      <c r="D23" s="115" t="n">
        <v>98.2811</v>
      </c>
      <c r="E23" s="115" t="n">
        <v>92.3329</v>
      </c>
      <c r="F23" s="115" t="n">
        <v>101.5575</v>
      </c>
      <c r="G23" s="283" t="n">
        <v>102.8162</v>
      </c>
      <c r="H23" s="223" t="n">
        <v>93.421</v>
      </c>
      <c r="I23" s="224" t="n">
        <v>96.6009</v>
      </c>
      <c r="J23" s="221" t="n">
        <v>97.3015</v>
      </c>
      <c r="K23" s="224" t="n">
        <v>14.0913</v>
      </c>
    </row>
    <row r="24" customFormat="false" ht="13.5" hidden="false" customHeight="true" outlineLevel="0" collapsed="false">
      <c r="A24" s="117" t="s">
        <v>62</v>
      </c>
      <c r="B24" s="225" t="n">
        <v>99.7863</v>
      </c>
      <c r="C24" s="282" t="n">
        <v>103.0502</v>
      </c>
      <c r="D24" s="115" t="n">
        <v>95.1642</v>
      </c>
      <c r="E24" s="115" t="n">
        <v>96.6343</v>
      </c>
      <c r="F24" s="115" t="n">
        <v>101.4772</v>
      </c>
      <c r="G24" s="283" t="n">
        <v>108.9704</v>
      </c>
      <c r="H24" s="222" t="n">
        <v>95.631</v>
      </c>
      <c r="I24" s="224" t="n">
        <v>99.7764</v>
      </c>
      <c r="J24" s="221" t="n">
        <v>99.7093</v>
      </c>
      <c r="K24" s="224" t="n">
        <v>14.44</v>
      </c>
    </row>
    <row r="25" customFormat="false" ht="13.5" hidden="false" customHeight="true" outlineLevel="0" collapsed="false">
      <c r="A25" s="117" t="s">
        <v>64</v>
      </c>
      <c r="B25" s="225" t="n">
        <v>100.4458</v>
      </c>
      <c r="C25" s="282" t="n">
        <v>105.1518</v>
      </c>
      <c r="D25" s="115" t="n">
        <v>101.2653</v>
      </c>
      <c r="E25" s="115" t="n">
        <v>99.5805</v>
      </c>
      <c r="F25" s="115" t="n">
        <v>104.2068</v>
      </c>
      <c r="G25" s="283" t="n">
        <v>105.8522</v>
      </c>
      <c r="H25" s="222" t="n">
        <v>102.8636</v>
      </c>
      <c r="I25" s="224" t="n">
        <v>100.8561</v>
      </c>
      <c r="J25" s="221" t="n">
        <v>102.3077</v>
      </c>
      <c r="K25" s="224" t="n">
        <v>14.8163</v>
      </c>
    </row>
    <row r="26" customFormat="false" ht="13.5" hidden="false" customHeight="true" outlineLevel="0" collapsed="false">
      <c r="A26" s="117" t="s">
        <v>68</v>
      </c>
      <c r="B26" s="225" t="n">
        <v>99.6544</v>
      </c>
      <c r="C26" s="282" t="n">
        <v>101.6242</v>
      </c>
      <c r="D26" s="115" t="n">
        <v>100.8011</v>
      </c>
      <c r="E26" s="115" t="n">
        <v>102.3499</v>
      </c>
      <c r="F26" s="115" t="n">
        <v>108.7026</v>
      </c>
      <c r="G26" s="283" t="n">
        <v>94.2003</v>
      </c>
      <c r="H26" s="222" t="n">
        <v>96.2337</v>
      </c>
      <c r="I26" s="258" t="n">
        <v>111.018</v>
      </c>
      <c r="J26" s="221" t="n">
        <v>101.9279</v>
      </c>
      <c r="K26" s="224" t="n">
        <v>14.7613</v>
      </c>
    </row>
    <row r="27" customFormat="false" ht="13.5" hidden="false" customHeight="true" outlineLevel="0" collapsed="false">
      <c r="A27" s="117" t="s">
        <v>70</v>
      </c>
      <c r="B27" s="225" t="n">
        <v>99.1268</v>
      </c>
      <c r="C27" s="282" t="n">
        <v>106.878</v>
      </c>
      <c r="D27" s="115" t="n">
        <v>104.2496</v>
      </c>
      <c r="E27" s="115" t="n">
        <v>102.5266</v>
      </c>
      <c r="F27" s="115" t="n">
        <v>107.0167</v>
      </c>
      <c r="G27" s="283" t="n">
        <v>91.5745</v>
      </c>
      <c r="H27" s="222" t="n">
        <v>103.8681</v>
      </c>
      <c r="I27" s="224" t="n">
        <v>102.952</v>
      </c>
      <c r="J27" s="221" t="n">
        <v>102.3678</v>
      </c>
      <c r="K27" s="224" t="n">
        <v>14.825</v>
      </c>
    </row>
    <row r="28" customFormat="false" ht="13.5" hidden="false" customHeight="true" outlineLevel="0" collapsed="false">
      <c r="A28" s="117" t="s">
        <v>72</v>
      </c>
      <c r="B28" s="225" t="n">
        <v>93.9165</v>
      </c>
      <c r="C28" s="282" t="n">
        <v>96.8957</v>
      </c>
      <c r="D28" s="115" t="n">
        <v>97.6179</v>
      </c>
      <c r="E28" s="115" t="n">
        <v>104.1176</v>
      </c>
      <c r="F28" s="115" t="n">
        <v>98.8279</v>
      </c>
      <c r="G28" s="283" t="n">
        <v>102.3238</v>
      </c>
      <c r="H28" s="223" t="n">
        <v>105.0066</v>
      </c>
      <c r="I28" s="224" t="n">
        <v>100.9196</v>
      </c>
      <c r="J28" s="221" t="n">
        <v>100.029</v>
      </c>
      <c r="K28" s="224" t="n">
        <v>14.4863</v>
      </c>
    </row>
    <row r="29" customFormat="false" ht="13.5" hidden="false" customHeight="true" outlineLevel="0" collapsed="false">
      <c r="A29" s="117" t="s">
        <v>73</v>
      </c>
      <c r="B29" s="225" t="n">
        <v>101.7649</v>
      </c>
      <c r="C29" s="282" t="n">
        <v>97.1209</v>
      </c>
      <c r="D29" s="115" t="n">
        <v>94.2358</v>
      </c>
      <c r="E29" s="115" t="n">
        <v>103.0569</v>
      </c>
      <c r="F29" s="115" t="n">
        <v>100.4335</v>
      </c>
      <c r="G29" s="283" t="n">
        <v>98.8775</v>
      </c>
      <c r="H29" s="222" t="n">
        <v>102.9975</v>
      </c>
      <c r="I29" s="224" t="n">
        <v>99.5224</v>
      </c>
      <c r="J29" s="221" t="n">
        <v>99.8474</v>
      </c>
      <c r="K29" s="224" t="n">
        <v>14.46</v>
      </c>
    </row>
    <row r="30" customFormat="false" ht="13.5" hidden="false" customHeight="true" outlineLevel="0" collapsed="false">
      <c r="A30" s="120" t="s">
        <v>78</v>
      </c>
      <c r="B30" s="259" t="n">
        <v>101.1054</v>
      </c>
      <c r="C30" s="310" t="n">
        <v>88.7898</v>
      </c>
      <c r="D30" s="289" t="n">
        <v>104.5811</v>
      </c>
      <c r="E30" s="289" t="n">
        <v>100.8768</v>
      </c>
      <c r="F30" s="289" t="n">
        <v>92.4053</v>
      </c>
      <c r="G30" s="290" t="n">
        <v>104.8676</v>
      </c>
      <c r="H30" s="262" t="n">
        <v>97.5061</v>
      </c>
      <c r="I30" s="263" t="n">
        <v>97.6171</v>
      </c>
      <c r="J30" s="260" t="n">
        <v>98.6307</v>
      </c>
      <c r="K30" s="263" t="n">
        <v>14.2838</v>
      </c>
    </row>
    <row r="31" customFormat="false" ht="13.5" hidden="false" customHeight="true" outlineLevel="0" collapsed="false">
      <c r="A31" s="152"/>
      <c r="B31" s="311"/>
      <c r="C31" s="311"/>
      <c r="D31" s="311"/>
      <c r="E31" s="311"/>
      <c r="F31" s="311"/>
      <c r="G31" s="311"/>
      <c r="H31" s="311"/>
      <c r="I31" s="311"/>
      <c r="J31" s="312"/>
      <c r="K31" s="265"/>
    </row>
    <row r="32" customFormat="false" ht="13.5" hidden="false" customHeight="true" outlineLevel="0" collapsed="false">
      <c r="A32" s="293" t="s">
        <v>214</v>
      </c>
      <c r="B32" s="294" t="n">
        <v>15.1624</v>
      </c>
      <c r="C32" s="295" t="n">
        <v>13.3236</v>
      </c>
      <c r="D32" s="295" t="n">
        <v>15.0792</v>
      </c>
      <c r="E32" s="295" t="n">
        <v>16.9712</v>
      </c>
      <c r="F32" s="295" t="n">
        <v>12.456</v>
      </c>
      <c r="G32" s="295" t="n">
        <v>12.1868</v>
      </c>
      <c r="H32" s="295" t="n">
        <v>14.9324</v>
      </c>
      <c r="I32" s="296" t="n">
        <v>15.7452</v>
      </c>
      <c r="J32" s="313"/>
      <c r="K32" s="314" t="n">
        <v>14.4821</v>
      </c>
    </row>
    <row r="33" customFormat="false" ht="13.5" hidden="false" customHeight="true" outlineLevel="0" collapsed="false">
      <c r="A33" s="203" t="s">
        <v>203</v>
      </c>
      <c r="B33" s="195" t="n">
        <v>8.57384055294677</v>
      </c>
      <c r="C33" s="204" t="n">
        <v>8.25602689963674</v>
      </c>
      <c r="D33" s="197" t="n">
        <v>7.29481670115126</v>
      </c>
      <c r="E33" s="197" t="n">
        <v>7.66003582539832</v>
      </c>
      <c r="F33" s="197" t="n">
        <v>7.94797687861272</v>
      </c>
      <c r="G33" s="197" t="n">
        <v>7.3850395509896</v>
      </c>
      <c r="H33" s="197" t="n">
        <v>6.69684712437384</v>
      </c>
      <c r="I33" s="269" t="n">
        <v>7.62137032238396</v>
      </c>
      <c r="J33" s="195" t="n">
        <v>4.4</v>
      </c>
      <c r="K33" s="199" t="n">
        <v>0.6</v>
      </c>
    </row>
    <row r="34" customFormat="false" ht="13.5" hidden="false" customHeight="true" outlineLevel="0" collapsed="false">
      <c r="A34" s="298"/>
      <c r="B34" s="270"/>
      <c r="C34" s="270"/>
      <c r="D34" s="270"/>
      <c r="E34" s="270"/>
      <c r="F34" s="270"/>
      <c r="G34" s="270"/>
      <c r="H34" s="270"/>
      <c r="I34" s="270"/>
      <c r="J34" s="315"/>
      <c r="K34" s="315"/>
    </row>
    <row r="35" customFormat="false" ht="13.5" hidden="false" customHeight="true" outlineLevel="0" collapsed="false">
      <c r="A35" s="98" t="s">
        <v>177</v>
      </c>
      <c r="B35" s="207"/>
      <c r="C35" s="207"/>
      <c r="D35" s="207"/>
      <c r="E35" s="207"/>
      <c r="F35" s="207"/>
      <c r="G35" s="207"/>
      <c r="H35" s="207"/>
      <c r="I35" s="207"/>
      <c r="J35" s="70"/>
      <c r="K35" s="42" t="s">
        <v>215</v>
      </c>
    </row>
    <row r="36" customFormat="false" ht="13.5" hidden="false" customHeight="true" outlineLevel="0" collapsed="false">
      <c r="A36" s="101"/>
      <c r="B36" s="102" t="s">
        <v>173</v>
      </c>
      <c r="C36" s="102"/>
      <c r="D36" s="102"/>
      <c r="E36" s="102"/>
      <c r="F36" s="102"/>
      <c r="G36" s="102"/>
      <c r="H36" s="102"/>
      <c r="I36" s="102"/>
      <c r="J36" s="135" t="s">
        <v>183</v>
      </c>
      <c r="K36" s="135"/>
    </row>
    <row r="37" customFormat="false" ht="13.5" hidden="false" customHeight="true" outlineLevel="0" collapsed="false">
      <c r="A37" s="103" t="s">
        <v>2</v>
      </c>
      <c r="B37" s="104" t="s">
        <v>97</v>
      </c>
      <c r="C37" s="105" t="s">
        <v>174</v>
      </c>
      <c r="D37" s="299" t="s">
        <v>175</v>
      </c>
      <c r="E37" s="299" t="s">
        <v>102</v>
      </c>
      <c r="F37" s="105" t="s">
        <v>107</v>
      </c>
      <c r="G37" s="300" t="s">
        <v>112</v>
      </c>
      <c r="H37" s="105" t="s">
        <v>117</v>
      </c>
      <c r="I37" s="108" t="s">
        <v>121</v>
      </c>
      <c r="J37" s="165" t="s">
        <v>184</v>
      </c>
      <c r="K37" s="108" t="s">
        <v>185</v>
      </c>
    </row>
    <row r="38" customFormat="false" ht="13.5" hidden="false" customHeight="true" outlineLevel="0" collapsed="false">
      <c r="A38" s="136" t="s">
        <v>53</v>
      </c>
      <c r="B38" s="305" t="n">
        <v>103.965</v>
      </c>
      <c r="C38" s="214" t="n">
        <v>104.3924</v>
      </c>
      <c r="D38" s="216" t="n">
        <v>99.1544</v>
      </c>
      <c r="E38" s="216" t="n">
        <v>98.3543</v>
      </c>
      <c r="F38" s="216" t="n">
        <v>104.5412</v>
      </c>
      <c r="G38" s="215" t="n">
        <v>110.9476</v>
      </c>
      <c r="H38" s="216" t="n">
        <v>103.0609</v>
      </c>
      <c r="I38" s="217" t="n">
        <v>107.9989</v>
      </c>
      <c r="J38" s="316" t="n">
        <v>103.7064</v>
      </c>
      <c r="K38" s="317" t="n">
        <v>14.1525</v>
      </c>
    </row>
    <row r="39" customFormat="false" ht="13.5" hidden="false" customHeight="true" outlineLevel="0" collapsed="false">
      <c r="A39" s="114" t="s">
        <v>66</v>
      </c>
      <c r="B39" s="220" t="n">
        <v>92.21</v>
      </c>
      <c r="C39" s="226" t="n">
        <v>106.5358</v>
      </c>
      <c r="D39" s="222" t="n">
        <v>100.2963</v>
      </c>
      <c r="E39" s="222" t="n">
        <v>102.4201</v>
      </c>
      <c r="F39" s="222" t="n">
        <v>104.3704</v>
      </c>
      <c r="G39" s="222" t="n">
        <v>101.104</v>
      </c>
      <c r="H39" s="223" t="n">
        <v>106.8059</v>
      </c>
      <c r="I39" s="224" t="n">
        <v>104.2442</v>
      </c>
      <c r="J39" s="318" t="n">
        <v>102.1404</v>
      </c>
      <c r="K39" s="188" t="n">
        <v>13.9388</v>
      </c>
    </row>
    <row r="40" customFormat="false" ht="13.5" hidden="false" customHeight="true" outlineLevel="0" collapsed="false">
      <c r="A40" s="117" t="s">
        <v>69</v>
      </c>
      <c r="B40" s="225" t="n">
        <v>102.698</v>
      </c>
      <c r="C40" s="221" t="n">
        <v>99.4705</v>
      </c>
      <c r="D40" s="223" t="n">
        <v>97.505</v>
      </c>
      <c r="E40" s="222" t="n">
        <v>100.2904</v>
      </c>
      <c r="F40" s="222" t="n">
        <v>95.8295</v>
      </c>
      <c r="G40" s="222" t="n">
        <v>97.6081</v>
      </c>
      <c r="H40" s="222" t="n">
        <v>99.1718</v>
      </c>
      <c r="I40" s="224" t="n">
        <v>95.9838</v>
      </c>
      <c r="J40" s="318" t="n">
        <v>98.6414</v>
      </c>
      <c r="K40" s="188" t="n">
        <v>13.4613</v>
      </c>
    </row>
    <row r="41" customFormat="false" ht="13.5" hidden="false" customHeight="true" outlineLevel="0" collapsed="false">
      <c r="A41" s="117" t="s">
        <v>71</v>
      </c>
      <c r="B41" s="225" t="n">
        <v>103.7539</v>
      </c>
      <c r="C41" s="221" t="n">
        <v>102.6459</v>
      </c>
      <c r="D41" s="223" t="n">
        <v>103.2144</v>
      </c>
      <c r="E41" s="223" t="n">
        <v>104.4853</v>
      </c>
      <c r="F41" s="223" t="n">
        <v>90.3632</v>
      </c>
      <c r="G41" s="222" t="n">
        <v>97.9761</v>
      </c>
      <c r="H41" s="222" t="n">
        <v>105.0054</v>
      </c>
      <c r="I41" s="224" t="n">
        <v>99.2607</v>
      </c>
      <c r="J41" s="318" t="n">
        <v>101.1966</v>
      </c>
      <c r="K41" s="188" t="n">
        <v>13.81</v>
      </c>
    </row>
    <row r="42" customFormat="false" ht="13.5" hidden="false" customHeight="true" outlineLevel="0" collapsed="false">
      <c r="A42" s="117" t="s">
        <v>75</v>
      </c>
      <c r="B42" s="225" t="n">
        <v>102.2757</v>
      </c>
      <c r="C42" s="221" t="n">
        <v>96.4538</v>
      </c>
      <c r="D42" s="222" t="n">
        <v>100.7403</v>
      </c>
      <c r="E42" s="223" t="n">
        <v>95.9664</v>
      </c>
      <c r="F42" s="223" t="n">
        <v>109.3242</v>
      </c>
      <c r="G42" s="222" t="n">
        <v>103.2199</v>
      </c>
      <c r="H42" s="223" t="n">
        <v>90.2413</v>
      </c>
      <c r="I42" s="224" t="n">
        <v>98.1684</v>
      </c>
      <c r="J42" s="318" t="n">
        <v>99.2548</v>
      </c>
      <c r="K42" s="188" t="n">
        <v>13.545</v>
      </c>
    </row>
    <row r="43" customFormat="false" ht="13.5" hidden="false" customHeight="true" outlineLevel="0" collapsed="false">
      <c r="A43" s="146" t="s">
        <v>77</v>
      </c>
      <c r="B43" s="212" t="n">
        <v>95.096</v>
      </c>
      <c r="C43" s="213" t="n">
        <v>90.4999</v>
      </c>
      <c r="D43" s="216" t="n">
        <v>99.0909</v>
      </c>
      <c r="E43" s="216" t="n">
        <v>98.4834</v>
      </c>
      <c r="F43" s="216" t="n">
        <v>95.5732</v>
      </c>
      <c r="G43" s="215" t="n">
        <v>89.1444</v>
      </c>
      <c r="H43" s="216" t="n">
        <v>95.7148</v>
      </c>
      <c r="I43" s="217" t="n">
        <v>94.3454</v>
      </c>
      <c r="J43" s="316" t="n">
        <v>95.0596</v>
      </c>
      <c r="K43" s="317" t="n">
        <v>12.9725</v>
      </c>
    </row>
    <row r="44" customFormat="false" ht="13.5" hidden="false" customHeight="true" outlineLevel="0" collapsed="false">
      <c r="A44" s="152"/>
      <c r="B44" s="292"/>
      <c r="C44" s="292"/>
      <c r="D44" s="292"/>
      <c r="E44" s="292"/>
      <c r="F44" s="292"/>
      <c r="G44" s="292"/>
      <c r="H44" s="292"/>
      <c r="I44" s="292"/>
      <c r="J44" s="319"/>
      <c r="K44" s="265"/>
    </row>
    <row r="45" customFormat="false" ht="13.5" hidden="false" customHeight="true" outlineLevel="0" collapsed="false">
      <c r="A45" s="302" t="s">
        <v>214</v>
      </c>
      <c r="B45" s="303" t="n">
        <v>14.2067</v>
      </c>
      <c r="C45" s="256" t="n">
        <v>12.5967</v>
      </c>
      <c r="D45" s="256" t="n">
        <v>15.7633</v>
      </c>
      <c r="E45" s="256" t="n">
        <v>15.495</v>
      </c>
      <c r="F45" s="256" t="n">
        <v>11.7083</v>
      </c>
      <c r="G45" s="256" t="n">
        <v>10.87</v>
      </c>
      <c r="H45" s="256" t="n">
        <v>13.885</v>
      </c>
      <c r="I45" s="304" t="n">
        <v>14.6483</v>
      </c>
      <c r="J45" s="320"/>
      <c r="K45" s="182" t="n">
        <v>13.6467</v>
      </c>
    </row>
    <row r="46" customFormat="false" ht="13.5" hidden="false" customHeight="true" outlineLevel="0" collapsed="false">
      <c r="A46" s="203" t="s">
        <v>203</v>
      </c>
      <c r="B46" s="195" t="n">
        <v>9.15061203516651</v>
      </c>
      <c r="C46" s="204" t="n">
        <v>8.73244579929664</v>
      </c>
      <c r="D46" s="197" t="n">
        <v>6.97823425298002</v>
      </c>
      <c r="E46" s="197" t="n">
        <v>8.38980316231042</v>
      </c>
      <c r="F46" s="197" t="n">
        <v>8.45554008694687</v>
      </c>
      <c r="G46" s="197" t="n">
        <v>8.27966881324747</v>
      </c>
      <c r="H46" s="197" t="n">
        <v>7.2020165646381</v>
      </c>
      <c r="I46" s="199" t="n">
        <v>8.19207689629513</v>
      </c>
      <c r="J46" s="204" t="n">
        <v>4.6</v>
      </c>
      <c r="K46" s="321" t="n">
        <v>0.6</v>
      </c>
    </row>
    <row r="47" customFormat="false" ht="13.5" hidden="false" customHeight="true" outlineLevel="0" collapsed="false">
      <c r="A47" s="298"/>
      <c r="B47" s="270"/>
      <c r="C47" s="270"/>
      <c r="D47" s="270"/>
      <c r="E47" s="270"/>
      <c r="F47" s="270"/>
      <c r="G47" s="270"/>
      <c r="H47" s="270"/>
      <c r="I47" s="270"/>
      <c r="J47" s="315"/>
      <c r="K47" s="315"/>
    </row>
    <row r="48" customFormat="false" ht="13.5" hidden="false" customHeight="true" outlineLevel="0" collapsed="false">
      <c r="A48" s="98" t="s">
        <v>179</v>
      </c>
      <c r="B48" s="99"/>
      <c r="C48" s="99"/>
      <c r="D48" s="99"/>
      <c r="E48" s="99"/>
      <c r="F48" s="99"/>
      <c r="G48" s="99"/>
      <c r="H48" s="99"/>
      <c r="I48" s="99"/>
      <c r="J48" s="70"/>
      <c r="K48" s="42" t="s">
        <v>216</v>
      </c>
    </row>
    <row r="49" customFormat="false" ht="13.5" hidden="false" customHeight="true" outlineLevel="0" collapsed="false">
      <c r="A49" s="101"/>
      <c r="B49" s="102" t="s">
        <v>173</v>
      </c>
      <c r="C49" s="102"/>
      <c r="D49" s="102"/>
      <c r="E49" s="102"/>
      <c r="F49" s="102"/>
      <c r="G49" s="102"/>
      <c r="H49" s="102"/>
      <c r="I49" s="102"/>
      <c r="J49" s="102" t="s">
        <v>183</v>
      </c>
      <c r="K49" s="102"/>
    </row>
    <row r="50" customFormat="false" ht="13.5" hidden="false" customHeight="true" outlineLevel="0" collapsed="false">
      <c r="A50" s="103" t="s">
        <v>2</v>
      </c>
      <c r="B50" s="104" t="s">
        <v>97</v>
      </c>
      <c r="C50" s="105" t="s">
        <v>174</v>
      </c>
      <c r="D50" s="299" t="s">
        <v>175</v>
      </c>
      <c r="E50" s="299" t="s">
        <v>102</v>
      </c>
      <c r="F50" s="105" t="s">
        <v>107</v>
      </c>
      <c r="G50" s="300" t="s">
        <v>112</v>
      </c>
      <c r="H50" s="105" t="s">
        <v>117</v>
      </c>
      <c r="I50" s="108" t="s">
        <v>121</v>
      </c>
      <c r="J50" s="165" t="s">
        <v>184</v>
      </c>
      <c r="K50" s="108" t="s">
        <v>185</v>
      </c>
    </row>
    <row r="51" customFormat="false" ht="13.5" hidden="false" customHeight="true" outlineLevel="0" collapsed="false">
      <c r="A51" s="109" t="s">
        <v>15</v>
      </c>
      <c r="B51" s="305" t="n">
        <v>105.2203</v>
      </c>
      <c r="C51" s="214" t="n">
        <v>98.735</v>
      </c>
      <c r="D51" s="216" t="n">
        <v>96.6731</v>
      </c>
      <c r="E51" s="216" t="n">
        <v>102.2023</v>
      </c>
      <c r="F51" s="216" t="n">
        <v>98.3828</v>
      </c>
      <c r="G51" s="216" t="n">
        <v>100.0885</v>
      </c>
      <c r="H51" s="215" t="n">
        <v>105.4854</v>
      </c>
      <c r="I51" s="301" t="n">
        <v>101.3122</v>
      </c>
      <c r="J51" s="322" t="n">
        <v>101.0817</v>
      </c>
      <c r="K51" s="323" t="n">
        <v>14.7738</v>
      </c>
    </row>
    <row r="52" customFormat="false" ht="13.5" hidden="false" customHeight="true" outlineLevel="0" collapsed="false">
      <c r="A52" s="114" t="s">
        <v>47</v>
      </c>
      <c r="B52" s="225" t="n">
        <v>101.8305</v>
      </c>
      <c r="C52" s="221" t="n">
        <v>103.9782</v>
      </c>
      <c r="D52" s="222" t="n">
        <v>102.4952</v>
      </c>
      <c r="E52" s="222" t="n">
        <v>100.7688</v>
      </c>
      <c r="F52" s="222" t="n">
        <v>100.2186</v>
      </c>
      <c r="G52" s="222" t="n">
        <v>96.1218</v>
      </c>
      <c r="H52" s="222" t="n">
        <v>99.8789</v>
      </c>
      <c r="I52" s="224" t="n">
        <v>103.4123</v>
      </c>
      <c r="J52" s="183" t="n">
        <v>101.133</v>
      </c>
      <c r="K52" s="188" t="n">
        <v>14.7813</v>
      </c>
    </row>
    <row r="53" customFormat="false" ht="13.5" hidden="false" customHeight="true" outlineLevel="0" collapsed="false">
      <c r="A53" s="114" t="s">
        <v>49</v>
      </c>
      <c r="B53" s="225" t="n">
        <v>97.4237</v>
      </c>
      <c r="C53" s="221" t="n">
        <v>101.7628</v>
      </c>
      <c r="D53" s="223" t="n">
        <v>104.1587</v>
      </c>
      <c r="E53" s="222" t="n">
        <v>95.8707</v>
      </c>
      <c r="F53" s="222" t="n">
        <v>100.8862</v>
      </c>
      <c r="G53" s="223" t="n">
        <v>107.1011</v>
      </c>
      <c r="H53" s="223" t="n">
        <v>94.8953</v>
      </c>
      <c r="I53" s="224" t="n">
        <v>95.6484</v>
      </c>
      <c r="J53" s="183" t="n">
        <v>99.5765</v>
      </c>
      <c r="K53" s="188" t="n">
        <v>14.5538</v>
      </c>
    </row>
    <row r="54" customFormat="false" ht="13.5" hidden="false" customHeight="true" outlineLevel="0" collapsed="false">
      <c r="A54" s="114" t="s">
        <v>50</v>
      </c>
      <c r="B54" s="212" t="n">
        <v>102.7119</v>
      </c>
      <c r="C54" s="214" t="n">
        <v>98.3657</v>
      </c>
      <c r="D54" s="216" t="n">
        <v>102.7511</v>
      </c>
      <c r="E54" s="216" t="n">
        <v>100.2909</v>
      </c>
      <c r="F54" s="216" t="n">
        <v>100.6359</v>
      </c>
      <c r="G54" s="216" t="n">
        <v>104.4094</v>
      </c>
      <c r="H54" s="216" t="n">
        <v>101.5401</v>
      </c>
      <c r="I54" s="217" t="n">
        <v>106.0215</v>
      </c>
      <c r="J54" s="324" t="n">
        <v>102.1593</v>
      </c>
      <c r="K54" s="317" t="n">
        <v>14.9313</v>
      </c>
    </row>
    <row r="55" customFormat="false" ht="13.5" hidden="false" customHeight="true" outlineLevel="0" collapsed="false">
      <c r="A55" s="117" t="s">
        <v>65</v>
      </c>
      <c r="B55" s="225" t="n">
        <v>101.0847</v>
      </c>
      <c r="C55" s="226" t="n">
        <v>105.7506</v>
      </c>
      <c r="D55" s="222" t="n">
        <v>103.3269</v>
      </c>
      <c r="E55" s="222" t="n">
        <v>100.7688</v>
      </c>
      <c r="F55" s="223" t="n">
        <v>103.8068</v>
      </c>
      <c r="G55" s="222" t="n">
        <v>106.6761</v>
      </c>
      <c r="H55" s="222" t="n">
        <v>94.9645</v>
      </c>
      <c r="I55" s="258" t="n">
        <v>93.2302</v>
      </c>
      <c r="J55" s="183" t="n">
        <v>101.0215</v>
      </c>
      <c r="K55" s="188" t="n">
        <v>14.765</v>
      </c>
    </row>
    <row r="56" customFormat="false" ht="13.5" hidden="false" customHeight="true" outlineLevel="0" collapsed="false">
      <c r="A56" s="117" t="s">
        <v>74</v>
      </c>
      <c r="B56" s="220" t="n">
        <v>92.8136</v>
      </c>
      <c r="C56" s="226" t="n">
        <v>93.7872</v>
      </c>
      <c r="D56" s="222" t="n">
        <v>96.929</v>
      </c>
      <c r="E56" s="223" t="n">
        <v>95.811</v>
      </c>
      <c r="F56" s="223" t="n">
        <v>96.2967</v>
      </c>
      <c r="G56" s="223" t="n">
        <v>94.2801</v>
      </c>
      <c r="H56" s="222" t="n">
        <v>99.9481</v>
      </c>
      <c r="I56" s="224" t="n">
        <v>103.4759</v>
      </c>
      <c r="J56" s="183" t="n">
        <v>96.7542</v>
      </c>
      <c r="K56" s="188" t="n">
        <v>14.1413</v>
      </c>
    </row>
    <row r="57" customFormat="false" ht="13.5" hidden="false" customHeight="true" outlineLevel="0" collapsed="false">
      <c r="A57" s="117" t="s">
        <v>76</v>
      </c>
      <c r="B57" s="225" t="n">
        <v>100.9492</v>
      </c>
      <c r="C57" s="221" t="n">
        <v>103.5351</v>
      </c>
      <c r="D57" s="222" t="n">
        <v>103.263</v>
      </c>
      <c r="E57" s="223" t="n">
        <v>103.6359</v>
      </c>
      <c r="F57" s="222" t="n">
        <v>100.1352</v>
      </c>
      <c r="G57" s="222" t="n">
        <v>94.7052</v>
      </c>
      <c r="H57" s="222" t="n">
        <v>103.6858</v>
      </c>
      <c r="I57" s="224" t="n">
        <v>101.885</v>
      </c>
      <c r="J57" s="183" t="n">
        <v>101.5689</v>
      </c>
      <c r="K57" s="188" t="n">
        <v>14.845</v>
      </c>
    </row>
    <row r="58" customFormat="false" ht="13.5" hidden="false" customHeight="true" outlineLevel="0" collapsed="false">
      <c r="A58" s="146" t="s">
        <v>79</v>
      </c>
      <c r="B58" s="212" t="n">
        <v>97.9661</v>
      </c>
      <c r="C58" s="214" t="n">
        <v>94.0825</v>
      </c>
      <c r="D58" s="215" t="n">
        <v>90.4031</v>
      </c>
      <c r="E58" s="216" t="n">
        <v>100.6493</v>
      </c>
      <c r="F58" s="216" t="n">
        <v>99.6345</v>
      </c>
      <c r="G58" s="216" t="n">
        <v>96.6177</v>
      </c>
      <c r="H58" s="216" t="n">
        <v>99.602</v>
      </c>
      <c r="I58" s="301" t="n">
        <v>95.012</v>
      </c>
      <c r="J58" s="324" t="n">
        <v>96.7029</v>
      </c>
      <c r="K58" s="317" t="n">
        <v>14.1338</v>
      </c>
    </row>
    <row r="59" customFormat="false" ht="13.5" hidden="false" customHeight="true" outlineLevel="0" collapsed="false">
      <c r="A59" s="152"/>
      <c r="B59" s="292"/>
      <c r="C59" s="292"/>
      <c r="D59" s="292"/>
      <c r="E59" s="292"/>
      <c r="F59" s="292"/>
      <c r="G59" s="292"/>
      <c r="H59" s="292"/>
      <c r="I59" s="292"/>
      <c r="J59" s="319"/>
      <c r="K59" s="265"/>
    </row>
    <row r="60" customFormat="false" ht="13.5" hidden="false" customHeight="true" outlineLevel="0" collapsed="false">
      <c r="A60" s="103" t="s">
        <v>214</v>
      </c>
      <c r="B60" s="266" t="n">
        <v>14.75</v>
      </c>
      <c r="C60" s="256" t="n">
        <v>13.5413</v>
      </c>
      <c r="D60" s="256" t="n">
        <v>15.63</v>
      </c>
      <c r="E60" s="256" t="n">
        <v>16.7413</v>
      </c>
      <c r="F60" s="256" t="n">
        <v>11.9838</v>
      </c>
      <c r="G60" s="256" t="n">
        <v>14.1175</v>
      </c>
      <c r="H60" s="256" t="n">
        <v>14.4475</v>
      </c>
      <c r="I60" s="268" t="n">
        <v>15.7138</v>
      </c>
      <c r="J60" s="201"/>
      <c r="K60" s="182" t="n">
        <v>14.6157</v>
      </c>
    </row>
    <row r="61" customFormat="false" ht="13.5" hidden="false" customHeight="true" outlineLevel="0" collapsed="false">
      <c r="A61" s="203" t="s">
        <v>203</v>
      </c>
      <c r="B61" s="195" t="n">
        <v>8.8135593220339</v>
      </c>
      <c r="C61" s="204" t="n">
        <v>8.12329687696159</v>
      </c>
      <c r="D61" s="197" t="n">
        <v>7.03774792066539</v>
      </c>
      <c r="E61" s="197" t="n">
        <v>7.76522731209643</v>
      </c>
      <c r="F61" s="197" t="n">
        <v>8.26115255595053</v>
      </c>
      <c r="G61" s="197" t="n">
        <v>6.37506640694174</v>
      </c>
      <c r="H61" s="197" t="n">
        <v>6.92161273576743</v>
      </c>
      <c r="I61" s="199" t="n">
        <v>7.63659967671728</v>
      </c>
      <c r="J61" s="204" t="n">
        <v>3.8</v>
      </c>
      <c r="K61" s="325" t="n">
        <v>0.6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270"/>
      <c r="C63" s="270"/>
      <c r="D63" s="270"/>
      <c r="E63" s="270"/>
      <c r="F63" s="270"/>
      <c r="G63" s="270"/>
      <c r="H63" s="270"/>
      <c r="I63" s="270"/>
      <c r="J63" s="270"/>
      <c r="K63" s="270"/>
    </row>
    <row r="64" customFormat="false" ht="12.75" hidden="false" customHeight="false" outlineLevel="0" collapsed="false">
      <c r="B64" s="270"/>
      <c r="C64" s="270"/>
      <c r="D64" s="270"/>
      <c r="E64" s="270"/>
      <c r="F64" s="270"/>
      <c r="G64" s="270"/>
      <c r="H64" s="270"/>
      <c r="I64" s="270"/>
      <c r="J64" s="270"/>
      <c r="K64" s="270"/>
    </row>
  </sheetData>
  <mergeCells count="7">
    <mergeCell ref="A1:K1"/>
    <mergeCell ref="B4:I4"/>
    <mergeCell ref="J4:K4"/>
    <mergeCell ref="B36:I36"/>
    <mergeCell ref="J36:K36"/>
    <mergeCell ref="B49:I49"/>
    <mergeCell ref="J49:K4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 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1" min="2" style="0" width="8.28"/>
    <col collapsed="false" customWidth="true" hidden="false" outlineLevel="0" max="12" min="12" style="0" width="7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161" t="s">
        <v>21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272"/>
      <c r="M1" s="272"/>
    </row>
    <row r="2" customFormat="false" ht="13.5" hidden="false" customHeight="true" outlineLevel="0" collapsed="false">
      <c r="L2" s="47"/>
    </row>
    <row r="3" customFormat="false" ht="13.5" hidden="false" customHeight="true" outlineLevel="0" collapsed="false">
      <c r="A3" s="98" t="s">
        <v>171</v>
      </c>
      <c r="B3" s="99"/>
      <c r="C3" s="99"/>
      <c r="D3" s="99"/>
      <c r="E3" s="99"/>
      <c r="F3" s="99"/>
      <c r="G3" s="99"/>
      <c r="H3" s="99"/>
      <c r="I3" s="207"/>
      <c r="J3" s="99"/>
      <c r="K3" s="99" t="s">
        <v>218</v>
      </c>
    </row>
    <row r="4" customFormat="false" ht="13.5" hidden="false" customHeight="true" outlineLevel="0" collapsed="false">
      <c r="A4" s="101"/>
      <c r="B4" s="102" t="s">
        <v>173</v>
      </c>
      <c r="C4" s="102"/>
      <c r="D4" s="102"/>
      <c r="E4" s="102"/>
      <c r="F4" s="102"/>
      <c r="G4" s="102"/>
      <c r="H4" s="102"/>
      <c r="I4" s="102"/>
      <c r="J4" s="164" t="s">
        <v>183</v>
      </c>
      <c r="K4" s="164"/>
    </row>
    <row r="5" customFormat="false" ht="13.5" hidden="false" customHeight="true" outlineLevel="0" collapsed="false">
      <c r="A5" s="103" t="s">
        <v>2</v>
      </c>
      <c r="B5" s="273" t="s">
        <v>97</v>
      </c>
      <c r="C5" s="274" t="s">
        <v>174</v>
      </c>
      <c r="D5" s="275" t="s">
        <v>175</v>
      </c>
      <c r="E5" s="275" t="s">
        <v>102</v>
      </c>
      <c r="F5" s="274" t="s">
        <v>107</v>
      </c>
      <c r="G5" s="9" t="s">
        <v>112</v>
      </c>
      <c r="H5" s="274" t="s">
        <v>117</v>
      </c>
      <c r="I5" s="243" t="s">
        <v>121</v>
      </c>
      <c r="J5" s="165" t="s">
        <v>184</v>
      </c>
      <c r="K5" s="108" t="s">
        <v>208</v>
      </c>
    </row>
    <row r="6" customFormat="false" ht="13.5" hidden="false" customHeight="true" outlineLevel="0" collapsed="false">
      <c r="A6" s="109" t="s">
        <v>9</v>
      </c>
      <c r="B6" s="276" t="n">
        <v>101.0136</v>
      </c>
      <c r="C6" s="277" t="n">
        <v>101.3551</v>
      </c>
      <c r="D6" s="278" t="n">
        <v>101.0126</v>
      </c>
      <c r="E6" s="278" t="n">
        <v>101.2794</v>
      </c>
      <c r="F6" s="278" t="n">
        <v>99.8843</v>
      </c>
      <c r="G6" s="279" t="n">
        <v>103.88</v>
      </c>
      <c r="H6" s="256" t="n">
        <v>100.9928</v>
      </c>
      <c r="I6" s="240" t="n">
        <v>101.9917</v>
      </c>
      <c r="J6" s="255" t="n">
        <v>101.4521</v>
      </c>
      <c r="K6" s="240" t="n">
        <v>16.1738</v>
      </c>
    </row>
    <row r="7" customFormat="false" ht="13.5" hidden="false" customHeight="true" outlineLevel="0" collapsed="false">
      <c r="A7" s="114" t="s">
        <v>21</v>
      </c>
      <c r="B7" s="225" t="n">
        <v>99.7842</v>
      </c>
      <c r="C7" s="280" t="n">
        <v>97.164</v>
      </c>
      <c r="D7" s="112" t="n">
        <v>96.9922</v>
      </c>
      <c r="E7" s="112" t="n">
        <v>100.0239</v>
      </c>
      <c r="F7" s="112" t="n">
        <v>96.5089</v>
      </c>
      <c r="G7" s="281" t="n">
        <v>92.8838</v>
      </c>
      <c r="H7" s="222" t="n">
        <v>101.7667</v>
      </c>
      <c r="I7" s="224" t="n">
        <v>98.4728</v>
      </c>
      <c r="J7" s="221" t="n">
        <v>98.0254</v>
      </c>
      <c r="K7" s="224" t="n">
        <v>15.6275</v>
      </c>
    </row>
    <row r="8" customFormat="false" ht="13.5" hidden="false" customHeight="true" outlineLevel="0" collapsed="false">
      <c r="A8" s="117" t="s">
        <v>25</v>
      </c>
      <c r="B8" s="225" t="n">
        <v>101.5599</v>
      </c>
      <c r="C8" s="282" t="n">
        <v>100.936</v>
      </c>
      <c r="D8" s="115" t="n">
        <v>100.5729</v>
      </c>
      <c r="E8" s="115" t="n">
        <v>99.6054</v>
      </c>
      <c r="F8" s="115" t="n">
        <v>101.7442</v>
      </c>
      <c r="G8" s="283" t="n">
        <v>98.2283</v>
      </c>
      <c r="H8" s="222" t="n">
        <v>99.0581</v>
      </c>
      <c r="I8" s="224" t="n">
        <v>99.4112</v>
      </c>
      <c r="J8" s="221" t="n">
        <v>100.064</v>
      </c>
      <c r="K8" s="224" t="n">
        <v>15.9525</v>
      </c>
    </row>
    <row r="9" customFormat="false" ht="13.5" hidden="false" customHeight="true" outlineLevel="0" collapsed="false">
      <c r="A9" s="117" t="s">
        <v>30</v>
      </c>
      <c r="B9" s="225" t="n">
        <v>99.511</v>
      </c>
      <c r="C9" s="282" t="n">
        <v>98.9802</v>
      </c>
      <c r="D9" s="115" t="n">
        <v>97.5576</v>
      </c>
      <c r="E9" s="115" t="n">
        <v>98.589</v>
      </c>
      <c r="F9" s="115" t="n">
        <v>101.5375</v>
      </c>
      <c r="G9" s="283" t="n">
        <v>97.8597</v>
      </c>
      <c r="H9" s="222" t="n">
        <v>98.3947</v>
      </c>
      <c r="I9" s="224" t="n">
        <v>98.1209</v>
      </c>
      <c r="J9" s="221" t="n">
        <v>98.7624</v>
      </c>
      <c r="K9" s="224" t="n">
        <v>15.745</v>
      </c>
    </row>
    <row r="10" customFormat="false" ht="13.5" hidden="false" customHeight="true" outlineLevel="0" collapsed="false">
      <c r="A10" s="117" t="s">
        <v>33</v>
      </c>
      <c r="B10" s="225" t="n">
        <v>99.2378</v>
      </c>
      <c r="C10" s="282" t="n">
        <v>100.0279</v>
      </c>
      <c r="D10" s="115" t="n">
        <v>101.1383</v>
      </c>
      <c r="E10" s="115" t="n">
        <v>96.7954</v>
      </c>
      <c r="F10" s="115" t="n">
        <v>96.6466</v>
      </c>
      <c r="G10" s="283" t="n">
        <v>100.4398</v>
      </c>
      <c r="H10" s="222" t="n">
        <v>99.7767</v>
      </c>
      <c r="I10" s="224" t="n">
        <v>98.2382</v>
      </c>
      <c r="J10" s="221" t="n">
        <v>99.0447</v>
      </c>
      <c r="K10" s="224" t="n">
        <v>15.79</v>
      </c>
    </row>
    <row r="11" customFormat="false" ht="13.5" hidden="false" customHeight="true" outlineLevel="0" collapsed="false">
      <c r="A11" s="117" t="s">
        <v>35</v>
      </c>
      <c r="B11" s="225" t="n">
        <v>104.087</v>
      </c>
      <c r="C11" s="282" t="n">
        <v>104.4286</v>
      </c>
      <c r="D11" s="115" t="n">
        <v>104.8446</v>
      </c>
      <c r="E11" s="115" t="n">
        <v>103.6111</v>
      </c>
      <c r="F11" s="115" t="n">
        <v>105.6707</v>
      </c>
      <c r="G11" s="283" t="n">
        <v>102.8357</v>
      </c>
      <c r="H11" s="222" t="n">
        <v>102.4853</v>
      </c>
      <c r="I11" s="224" t="n">
        <v>102.5782</v>
      </c>
      <c r="J11" s="221" t="n">
        <v>103.7491</v>
      </c>
      <c r="K11" s="224" t="n">
        <v>16.54</v>
      </c>
    </row>
    <row r="12" customFormat="false" ht="13.5" hidden="false" customHeight="true" outlineLevel="0" collapsed="false">
      <c r="A12" s="117" t="s">
        <v>38</v>
      </c>
      <c r="B12" s="225" t="n">
        <v>108.3215</v>
      </c>
      <c r="C12" s="282" t="n">
        <v>101.425</v>
      </c>
      <c r="D12" s="115" t="n">
        <v>104.2792</v>
      </c>
      <c r="E12" s="115" t="n">
        <v>104.508</v>
      </c>
      <c r="F12" s="115" t="n">
        <v>107.7372</v>
      </c>
      <c r="G12" s="284" t="n">
        <v>105.7229</v>
      </c>
      <c r="H12" s="222" t="n">
        <v>104.42</v>
      </c>
      <c r="I12" s="224" t="n">
        <v>104.8069</v>
      </c>
      <c r="J12" s="221" t="n">
        <v>105.1216</v>
      </c>
      <c r="K12" s="224" t="n">
        <v>16.7588</v>
      </c>
    </row>
    <row r="13" customFormat="false" ht="13.5" hidden="false" customHeight="true" outlineLevel="0" collapsed="false">
      <c r="A13" s="117" t="s">
        <v>41</v>
      </c>
      <c r="B13" s="225" t="n">
        <v>105.6579</v>
      </c>
      <c r="C13" s="282" t="n">
        <v>103.1014</v>
      </c>
      <c r="D13" s="115" t="n">
        <v>101.0755</v>
      </c>
      <c r="E13" s="115" t="n">
        <v>104.8069</v>
      </c>
      <c r="F13" s="115" t="n">
        <v>105.6707</v>
      </c>
      <c r="G13" s="283" t="n">
        <v>104.2486</v>
      </c>
      <c r="H13" s="222" t="n">
        <v>99.832</v>
      </c>
      <c r="I13" s="224" t="n">
        <v>102.9301</v>
      </c>
      <c r="J13" s="221" t="n">
        <v>103.3182</v>
      </c>
      <c r="K13" s="224" t="n">
        <v>16.4713</v>
      </c>
    </row>
    <row r="14" customFormat="false" ht="13.5" hidden="false" customHeight="true" outlineLevel="0" collapsed="false">
      <c r="A14" s="117" t="s">
        <v>42</v>
      </c>
      <c r="B14" s="225" t="n">
        <v>92.886</v>
      </c>
      <c r="C14" s="282" t="n">
        <v>94.7192</v>
      </c>
      <c r="D14" s="115" t="n">
        <v>95.6102</v>
      </c>
      <c r="E14" s="115" t="n">
        <v>96.6758</v>
      </c>
      <c r="F14" s="115" t="n">
        <v>94.9245</v>
      </c>
      <c r="G14" s="283" t="n">
        <v>99.2112</v>
      </c>
      <c r="H14" s="222" t="n">
        <v>98.7817</v>
      </c>
      <c r="I14" s="224" t="n">
        <v>96.8306</v>
      </c>
      <c r="J14" s="221" t="n">
        <v>96.3318</v>
      </c>
      <c r="K14" s="224" t="n">
        <v>15.3575</v>
      </c>
    </row>
    <row r="15" customFormat="false" ht="13.5" hidden="false" customHeight="true" outlineLevel="0" collapsed="false">
      <c r="A15" s="117" t="s">
        <v>44</v>
      </c>
      <c r="B15" s="225" t="n">
        <v>100.6038</v>
      </c>
      <c r="C15" s="282" t="n">
        <v>96.8846</v>
      </c>
      <c r="D15" s="115" t="n">
        <v>98.123</v>
      </c>
      <c r="E15" s="115" t="n">
        <v>98.589</v>
      </c>
      <c r="F15" s="285" t="n">
        <v>92.789</v>
      </c>
      <c r="G15" s="283" t="n">
        <v>95.2182</v>
      </c>
      <c r="H15" s="222" t="n">
        <v>98.8922</v>
      </c>
      <c r="I15" s="224" t="n">
        <v>102.109</v>
      </c>
      <c r="J15" s="221" t="n">
        <v>97.994</v>
      </c>
      <c r="K15" s="224" t="n">
        <v>15.6225</v>
      </c>
    </row>
    <row r="16" customFormat="false" ht="13.5" hidden="false" customHeight="true" outlineLevel="0" collapsed="false">
      <c r="A16" s="117" t="s">
        <v>45</v>
      </c>
      <c r="B16" s="225" t="n">
        <v>108.2532</v>
      </c>
      <c r="C16" s="286" t="n">
        <v>106.7337</v>
      </c>
      <c r="D16" s="285" t="n">
        <v>107.8599</v>
      </c>
      <c r="E16" s="285" t="n">
        <v>107.9158</v>
      </c>
      <c r="F16" s="285" t="n">
        <v>109.8038</v>
      </c>
      <c r="G16" s="283" t="n">
        <v>104.74</v>
      </c>
      <c r="H16" s="223" t="n">
        <v>105.3597</v>
      </c>
      <c r="I16" s="224" t="n">
        <v>104.9829</v>
      </c>
      <c r="J16" s="226" t="n">
        <v>106.8698</v>
      </c>
      <c r="K16" s="258" t="n">
        <v>17.0375</v>
      </c>
    </row>
    <row r="17" customFormat="false" ht="13.5" hidden="false" customHeight="true" outlineLevel="0" collapsed="false">
      <c r="A17" s="117" t="s">
        <v>51</v>
      </c>
      <c r="B17" s="225" t="n">
        <v>94.8667</v>
      </c>
      <c r="C17" s="282" t="n">
        <v>100.5868</v>
      </c>
      <c r="D17" s="115" t="n">
        <v>96.1128</v>
      </c>
      <c r="E17" s="115" t="n">
        <v>98.7086</v>
      </c>
      <c r="F17" s="115" t="n">
        <v>94.7178</v>
      </c>
      <c r="G17" s="283" t="n">
        <v>97.9826</v>
      </c>
      <c r="H17" s="222" t="n">
        <v>99.5003</v>
      </c>
      <c r="I17" s="224" t="n">
        <v>98.5314</v>
      </c>
      <c r="J17" s="221" t="n">
        <v>97.6961</v>
      </c>
      <c r="K17" s="224" t="n">
        <v>15.575</v>
      </c>
    </row>
    <row r="18" customFormat="false" ht="13.5" hidden="false" customHeight="true" outlineLevel="0" collapsed="false">
      <c r="A18" s="117" t="s">
        <v>52</v>
      </c>
      <c r="B18" s="225" t="n">
        <v>97.8718</v>
      </c>
      <c r="C18" s="282" t="n">
        <v>104.4985</v>
      </c>
      <c r="D18" s="115" t="n">
        <v>102.8972</v>
      </c>
      <c r="E18" s="115" t="n">
        <v>101.2794</v>
      </c>
      <c r="F18" s="115" t="n">
        <v>100.642</v>
      </c>
      <c r="G18" s="283" t="n">
        <v>103.0814</v>
      </c>
      <c r="H18" s="222" t="n">
        <v>102.7617</v>
      </c>
      <c r="I18" s="224" t="n">
        <v>100.2909</v>
      </c>
      <c r="J18" s="221" t="n">
        <v>101.6873</v>
      </c>
      <c r="K18" s="224" t="n">
        <v>16.2113</v>
      </c>
    </row>
    <row r="19" customFormat="false" ht="13.5" hidden="false" customHeight="true" outlineLevel="0" collapsed="false">
      <c r="A19" s="117" t="s">
        <v>55</v>
      </c>
      <c r="B19" s="225" t="n">
        <v>99.1012</v>
      </c>
      <c r="C19" s="282" t="n">
        <v>106.594</v>
      </c>
      <c r="D19" s="115" t="n">
        <v>103.0228</v>
      </c>
      <c r="E19" s="115" t="n">
        <v>99.5456</v>
      </c>
      <c r="F19" s="115" t="n">
        <v>104.9129</v>
      </c>
      <c r="G19" s="283" t="n">
        <v>104.8629</v>
      </c>
      <c r="H19" s="222" t="n">
        <v>99.832</v>
      </c>
      <c r="I19" s="224" t="n">
        <v>102.285</v>
      </c>
      <c r="J19" s="221" t="n">
        <v>102.4162</v>
      </c>
      <c r="K19" s="224" t="n">
        <v>16.3275</v>
      </c>
    </row>
    <row r="20" customFormat="false" ht="13.5" hidden="false" customHeight="true" outlineLevel="0" collapsed="false">
      <c r="A20" s="117" t="s">
        <v>56</v>
      </c>
      <c r="B20" s="225" t="n">
        <v>96.8473</v>
      </c>
      <c r="C20" s="282" t="n">
        <v>95.767</v>
      </c>
      <c r="D20" s="115" t="n">
        <v>95.1077</v>
      </c>
      <c r="E20" s="115" t="n">
        <v>97.8716</v>
      </c>
      <c r="F20" s="115" t="n">
        <v>95.5445</v>
      </c>
      <c r="G20" s="283" t="n">
        <v>98.5355</v>
      </c>
      <c r="H20" s="222" t="n">
        <v>99.0581</v>
      </c>
      <c r="I20" s="224" t="n">
        <v>96.6546</v>
      </c>
      <c r="J20" s="221" t="n">
        <v>96.9986</v>
      </c>
      <c r="K20" s="224" t="n">
        <v>15.4638</v>
      </c>
    </row>
    <row r="21" customFormat="false" ht="13.5" hidden="false" customHeight="true" outlineLevel="0" collapsed="false">
      <c r="A21" s="117" t="s">
        <v>59</v>
      </c>
      <c r="B21" s="220" t="n">
        <v>92.4762</v>
      </c>
      <c r="C21" s="282" t="n">
        <v>95.9765</v>
      </c>
      <c r="D21" s="115" t="n">
        <v>94.982</v>
      </c>
      <c r="E21" s="115" t="n">
        <v>96.616</v>
      </c>
      <c r="F21" s="115" t="n">
        <v>94.3734</v>
      </c>
      <c r="G21" s="283" t="n">
        <v>94.2967</v>
      </c>
      <c r="H21" s="222" t="n">
        <v>99.2239</v>
      </c>
      <c r="I21" s="258" t="n">
        <v>95.7162</v>
      </c>
      <c r="J21" s="226" t="n">
        <v>95.5634</v>
      </c>
      <c r="K21" s="258" t="n">
        <v>15.235</v>
      </c>
    </row>
    <row r="22" customFormat="false" ht="13.5" hidden="false" customHeight="true" outlineLevel="0" collapsed="false">
      <c r="A22" s="117" t="s">
        <v>60</v>
      </c>
      <c r="B22" s="225" t="n">
        <v>100.6038</v>
      </c>
      <c r="C22" s="282" t="n">
        <v>101.9139</v>
      </c>
      <c r="D22" s="115" t="n">
        <v>100.5729</v>
      </c>
      <c r="E22" s="115" t="n">
        <v>98.9477</v>
      </c>
      <c r="F22" s="115" t="n">
        <v>99.471</v>
      </c>
      <c r="G22" s="283" t="n">
        <v>100.3784</v>
      </c>
      <c r="H22" s="222" t="n">
        <v>98.5053</v>
      </c>
      <c r="I22" s="224" t="n">
        <v>99.8217</v>
      </c>
      <c r="J22" s="221" t="n">
        <v>99.9699</v>
      </c>
      <c r="K22" s="224" t="n">
        <v>15.9375</v>
      </c>
    </row>
    <row r="23" customFormat="false" ht="13.5" hidden="false" customHeight="true" outlineLevel="0" collapsed="false">
      <c r="A23" s="117" t="s">
        <v>61</v>
      </c>
      <c r="B23" s="225" t="n">
        <v>95.0716</v>
      </c>
      <c r="C23" s="282" t="n">
        <v>97.0243</v>
      </c>
      <c r="D23" s="115" t="n">
        <v>96.4269</v>
      </c>
      <c r="E23" s="285" t="n">
        <v>95.3605</v>
      </c>
      <c r="F23" s="115" t="n">
        <v>95.82</v>
      </c>
      <c r="G23" s="283" t="n">
        <v>99.0884</v>
      </c>
      <c r="H23" s="222" t="n">
        <v>99.3345</v>
      </c>
      <c r="I23" s="224" t="n">
        <v>97.4757</v>
      </c>
      <c r="J23" s="221" t="n">
        <v>97.0218</v>
      </c>
      <c r="K23" s="224" t="n">
        <v>15.4675</v>
      </c>
    </row>
    <row r="24" customFormat="false" ht="13.5" hidden="false" customHeight="true" outlineLevel="0" collapsed="false">
      <c r="A24" s="117" t="s">
        <v>62</v>
      </c>
      <c r="B24" s="225" t="n">
        <v>94.252</v>
      </c>
      <c r="C24" s="282" t="n">
        <v>94.0207</v>
      </c>
      <c r="D24" s="115" t="n">
        <v>95.1705</v>
      </c>
      <c r="E24" s="115" t="n">
        <v>97.3335</v>
      </c>
      <c r="F24" s="115" t="n">
        <v>95.0623</v>
      </c>
      <c r="G24" s="283" t="n">
        <v>97.6754</v>
      </c>
      <c r="H24" s="222" t="n">
        <v>97.2892</v>
      </c>
      <c r="I24" s="224" t="n">
        <v>98.4141</v>
      </c>
      <c r="J24" s="221" t="n">
        <v>96.2615</v>
      </c>
      <c r="K24" s="224" t="n">
        <v>15.3463</v>
      </c>
    </row>
    <row r="25" customFormat="false" ht="13.5" hidden="false" customHeight="true" outlineLevel="0" collapsed="false">
      <c r="A25" s="117" t="s">
        <v>64</v>
      </c>
      <c r="B25" s="225" t="n">
        <v>97.3254</v>
      </c>
      <c r="C25" s="282" t="n">
        <v>102.4728</v>
      </c>
      <c r="D25" s="115" t="n">
        <v>102.2062</v>
      </c>
      <c r="E25" s="115" t="n">
        <v>104.1492</v>
      </c>
      <c r="F25" s="115" t="n">
        <v>101.1242</v>
      </c>
      <c r="G25" s="283" t="n">
        <v>104.0643</v>
      </c>
      <c r="H25" s="222" t="n">
        <v>102.9828</v>
      </c>
      <c r="I25" s="224" t="n">
        <v>103.6339</v>
      </c>
      <c r="J25" s="221" t="n">
        <v>102.346</v>
      </c>
      <c r="K25" s="224" t="n">
        <v>16.3163</v>
      </c>
    </row>
    <row r="26" customFormat="false" ht="13.5" hidden="false" customHeight="true" outlineLevel="0" collapsed="false">
      <c r="A26" s="117" t="s">
        <v>68</v>
      </c>
      <c r="B26" s="225" t="n">
        <v>101.1501</v>
      </c>
      <c r="C26" s="282" t="n">
        <v>99.8882</v>
      </c>
      <c r="D26" s="115" t="n">
        <v>101.0755</v>
      </c>
      <c r="E26" s="115" t="n">
        <v>99.3663</v>
      </c>
      <c r="F26" s="115" t="n">
        <v>101.6064</v>
      </c>
      <c r="G26" s="283" t="n">
        <v>98.9655</v>
      </c>
      <c r="H26" s="223" t="n">
        <v>94.6358</v>
      </c>
      <c r="I26" s="224" t="n">
        <v>97.6517</v>
      </c>
      <c r="J26" s="221" t="n">
        <v>99.1469</v>
      </c>
      <c r="K26" s="224" t="n">
        <v>15.8063</v>
      </c>
    </row>
    <row r="27" customFormat="false" ht="13.5" hidden="false" customHeight="true" outlineLevel="0" collapsed="false">
      <c r="A27" s="117" t="s">
        <v>70</v>
      </c>
      <c r="B27" s="225" t="n">
        <v>100.6038</v>
      </c>
      <c r="C27" s="282" t="n">
        <v>98.4912</v>
      </c>
      <c r="D27" s="115" t="n">
        <v>101.8293</v>
      </c>
      <c r="E27" s="115" t="n">
        <v>97.0943</v>
      </c>
      <c r="F27" s="115" t="n">
        <v>101.0553</v>
      </c>
      <c r="G27" s="283" t="n">
        <v>98.2283</v>
      </c>
      <c r="H27" s="222" t="n">
        <v>96.0731</v>
      </c>
      <c r="I27" s="224" t="n">
        <v>99.1766</v>
      </c>
      <c r="J27" s="221" t="n">
        <v>98.9744</v>
      </c>
      <c r="K27" s="224" t="n">
        <v>15.7788</v>
      </c>
    </row>
    <row r="28" customFormat="false" ht="13.5" hidden="false" customHeight="true" outlineLevel="0" collapsed="false">
      <c r="A28" s="117" t="s">
        <v>72</v>
      </c>
      <c r="B28" s="225" t="n">
        <v>100.6721</v>
      </c>
      <c r="C28" s="282" t="n">
        <v>99.1199</v>
      </c>
      <c r="D28" s="115" t="n">
        <v>102.7716</v>
      </c>
      <c r="E28" s="115" t="n">
        <v>98.2303</v>
      </c>
      <c r="F28" s="115" t="n">
        <v>99.8843</v>
      </c>
      <c r="G28" s="283" t="n">
        <v>97.3069</v>
      </c>
      <c r="H28" s="222" t="n">
        <v>97.2339</v>
      </c>
      <c r="I28" s="224" t="n">
        <v>97.593</v>
      </c>
      <c r="J28" s="221" t="n">
        <v>99.0215</v>
      </c>
      <c r="K28" s="224" t="n">
        <v>15.7863</v>
      </c>
    </row>
    <row r="29" customFormat="false" ht="13.5" hidden="false" customHeight="true" outlineLevel="0" collapsed="false">
      <c r="A29" s="117" t="s">
        <v>73</v>
      </c>
      <c r="B29" s="225" t="n">
        <v>98.828</v>
      </c>
      <c r="C29" s="286" t="n">
        <v>93.7413</v>
      </c>
      <c r="D29" s="285" t="n">
        <v>94.3538</v>
      </c>
      <c r="E29" s="115" t="n">
        <v>96.1377</v>
      </c>
      <c r="F29" s="115" t="n">
        <v>93.5468</v>
      </c>
      <c r="G29" s="283" t="n">
        <v>96.754</v>
      </c>
      <c r="H29" s="222" t="n">
        <v>99.1686</v>
      </c>
      <c r="I29" s="224" t="n">
        <v>96.0681</v>
      </c>
      <c r="J29" s="221" t="n">
        <v>96.1593</v>
      </c>
      <c r="K29" s="224" t="n">
        <v>15.33</v>
      </c>
    </row>
    <row r="30" customFormat="false" ht="13.5" hidden="false" customHeight="true" outlineLevel="0" collapsed="false">
      <c r="A30" s="120" t="s">
        <v>78</v>
      </c>
      <c r="B30" s="287" t="n">
        <v>109.4143</v>
      </c>
      <c r="C30" s="288" t="n">
        <v>104.1492</v>
      </c>
      <c r="D30" s="289" t="n">
        <v>104.4049</v>
      </c>
      <c r="E30" s="289" t="n">
        <v>106.9592</v>
      </c>
      <c r="F30" s="289" t="n">
        <v>109.3216</v>
      </c>
      <c r="G30" s="290" t="n">
        <v>103.5114</v>
      </c>
      <c r="H30" s="262" t="n">
        <v>104.6411</v>
      </c>
      <c r="I30" s="291" t="n">
        <v>106.2145</v>
      </c>
      <c r="J30" s="260" t="n">
        <v>106.0073</v>
      </c>
      <c r="K30" s="263" t="n">
        <v>16.9</v>
      </c>
    </row>
    <row r="31" customFormat="false" ht="13.5" hidden="false" customHeight="true" outlineLevel="0" collapsed="false">
      <c r="A31" s="152"/>
      <c r="B31" s="292"/>
      <c r="C31" s="292"/>
      <c r="D31" s="292"/>
      <c r="E31" s="292"/>
      <c r="F31" s="292"/>
      <c r="G31" s="292"/>
      <c r="H31" s="292"/>
      <c r="I31" s="292"/>
      <c r="J31" s="292"/>
      <c r="K31" s="265"/>
    </row>
    <row r="32" customFormat="false" ht="13.5" hidden="false" customHeight="true" outlineLevel="0" collapsed="false">
      <c r="A32" s="293" t="s">
        <v>209</v>
      </c>
      <c r="B32" s="326" t="n">
        <v>14.6416</v>
      </c>
      <c r="C32" s="237" t="n">
        <v>14.316</v>
      </c>
      <c r="D32" s="237" t="n">
        <v>15.9188</v>
      </c>
      <c r="E32" s="237" t="n">
        <v>16.726</v>
      </c>
      <c r="F32" s="237" t="n">
        <v>14.5168</v>
      </c>
      <c r="G32" s="237" t="n">
        <v>16.2784</v>
      </c>
      <c r="H32" s="237" t="n">
        <v>18.0904</v>
      </c>
      <c r="I32" s="238" t="n">
        <v>17.0504</v>
      </c>
      <c r="J32" s="327"/>
      <c r="K32" s="238" t="n">
        <v>15.9274</v>
      </c>
    </row>
    <row r="33" customFormat="false" ht="13.5" hidden="false" customHeight="true" outlineLevel="0" collapsed="false">
      <c r="A33" s="203" t="s">
        <v>203</v>
      </c>
      <c r="B33" s="328" t="n">
        <v>4.78089826248497</v>
      </c>
      <c r="C33" s="262" t="n">
        <v>4.88963397597094</v>
      </c>
      <c r="D33" s="262" t="n">
        <v>3.76912832625575</v>
      </c>
      <c r="E33" s="262" t="n">
        <v>2.9893578859261</v>
      </c>
      <c r="F33" s="262" t="n">
        <v>2.75542819354128</v>
      </c>
      <c r="G33" s="262" t="n">
        <v>3.68586593276981</v>
      </c>
      <c r="H33" s="262" t="n">
        <v>3.31667624817583</v>
      </c>
      <c r="I33" s="329" t="n">
        <v>2.34598601792333</v>
      </c>
      <c r="J33" s="259" t="n">
        <v>1.9</v>
      </c>
      <c r="K33" s="263" t="n">
        <v>0.3</v>
      </c>
    </row>
    <row r="34" customFormat="false" ht="13.5" hidden="false" customHeight="true" outlineLevel="0" collapsed="false">
      <c r="A34" s="298"/>
      <c r="B34" s="330"/>
      <c r="C34" s="330"/>
      <c r="D34" s="330"/>
      <c r="E34" s="330"/>
      <c r="F34" s="330"/>
      <c r="G34" s="330"/>
      <c r="H34" s="330"/>
      <c r="I34" s="330"/>
      <c r="J34" s="330"/>
      <c r="K34" s="330"/>
    </row>
    <row r="35" customFormat="false" ht="13.5" hidden="false" customHeight="true" outlineLevel="0" collapsed="false">
      <c r="A35" s="98" t="s">
        <v>177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32" t="s">
        <v>219</v>
      </c>
    </row>
    <row r="36" customFormat="false" ht="13.5" hidden="false" customHeight="true" outlineLevel="0" collapsed="false">
      <c r="A36" s="101"/>
      <c r="B36" s="333" t="s">
        <v>173</v>
      </c>
      <c r="C36" s="333"/>
      <c r="D36" s="333"/>
      <c r="E36" s="333"/>
      <c r="F36" s="333"/>
      <c r="G36" s="333"/>
      <c r="H36" s="333"/>
      <c r="I36" s="333"/>
      <c r="J36" s="334" t="s">
        <v>183</v>
      </c>
      <c r="K36" s="334"/>
    </row>
    <row r="37" customFormat="false" ht="13.5" hidden="false" customHeight="true" outlineLevel="0" collapsed="false">
      <c r="A37" s="103" t="s">
        <v>2</v>
      </c>
      <c r="B37" s="335" t="s">
        <v>97</v>
      </c>
      <c r="C37" s="336" t="s">
        <v>174</v>
      </c>
      <c r="D37" s="337" t="s">
        <v>175</v>
      </c>
      <c r="E37" s="337" t="s">
        <v>102</v>
      </c>
      <c r="F37" s="336" t="s">
        <v>107</v>
      </c>
      <c r="G37" s="338" t="s">
        <v>112</v>
      </c>
      <c r="H37" s="336" t="s">
        <v>117</v>
      </c>
      <c r="I37" s="339" t="s">
        <v>121</v>
      </c>
      <c r="J37" s="340" t="s">
        <v>184</v>
      </c>
      <c r="K37" s="339" t="s">
        <v>208</v>
      </c>
    </row>
    <row r="38" customFormat="false" ht="13.5" hidden="false" customHeight="true" outlineLevel="0" collapsed="false">
      <c r="A38" s="136" t="s">
        <v>53</v>
      </c>
      <c r="B38" s="212" t="n">
        <v>99.6792</v>
      </c>
      <c r="C38" s="214" t="n">
        <v>98.2151</v>
      </c>
      <c r="D38" s="216" t="n">
        <v>99.1353</v>
      </c>
      <c r="E38" s="215" t="n">
        <v>96.8377</v>
      </c>
      <c r="F38" s="216" t="n">
        <v>98.7869</v>
      </c>
      <c r="G38" s="215" t="n">
        <v>102.3049</v>
      </c>
      <c r="H38" s="216" t="n">
        <v>98.8632</v>
      </c>
      <c r="I38" s="217" t="n">
        <v>97.8396</v>
      </c>
      <c r="J38" s="214" t="n">
        <v>98.9462</v>
      </c>
      <c r="K38" s="301" t="n">
        <v>15.83</v>
      </c>
    </row>
    <row r="39" customFormat="false" ht="13.5" hidden="false" customHeight="true" outlineLevel="0" collapsed="false">
      <c r="A39" s="114" t="s">
        <v>66</v>
      </c>
      <c r="B39" s="225" t="n">
        <v>99.267</v>
      </c>
      <c r="C39" s="221" t="n">
        <v>101.3525</v>
      </c>
      <c r="D39" s="222" t="n">
        <v>100.4941</v>
      </c>
      <c r="E39" s="222" t="n">
        <v>100.4773</v>
      </c>
      <c r="F39" s="222" t="n">
        <v>99.3993</v>
      </c>
      <c r="G39" s="222" t="n">
        <v>101.2036</v>
      </c>
      <c r="H39" s="222" t="n">
        <v>99.5342</v>
      </c>
      <c r="I39" s="224" t="n">
        <v>99.3193</v>
      </c>
      <c r="J39" s="221" t="n">
        <v>100.1263</v>
      </c>
      <c r="K39" s="224" t="n">
        <v>16.0188</v>
      </c>
    </row>
    <row r="40" customFormat="false" ht="13.5" hidden="false" customHeight="true" outlineLevel="0" collapsed="false">
      <c r="A40" s="117" t="s">
        <v>69</v>
      </c>
      <c r="B40" s="225" t="n">
        <v>99.8166</v>
      </c>
      <c r="C40" s="226" t="n">
        <v>96.1689</v>
      </c>
      <c r="D40" s="222" t="n">
        <v>99.6912</v>
      </c>
      <c r="E40" s="222" t="n">
        <v>100.7757</v>
      </c>
      <c r="F40" s="222" t="n">
        <v>100.2837</v>
      </c>
      <c r="G40" s="223" t="n">
        <v>97.5935</v>
      </c>
      <c r="H40" s="222" t="n">
        <v>101.715</v>
      </c>
      <c r="I40" s="224" t="n">
        <v>99.3785</v>
      </c>
      <c r="J40" s="221" t="n">
        <v>99.4856</v>
      </c>
      <c r="K40" s="224" t="n">
        <v>15.9163</v>
      </c>
    </row>
    <row r="41" customFormat="false" ht="13.5" hidden="false" customHeight="true" outlineLevel="0" collapsed="false">
      <c r="A41" s="117" t="s">
        <v>71</v>
      </c>
      <c r="B41" s="225" t="n">
        <v>100.7096</v>
      </c>
      <c r="C41" s="226" t="n">
        <v>101.9663</v>
      </c>
      <c r="D41" s="222" t="n">
        <v>101.1118</v>
      </c>
      <c r="E41" s="222" t="n">
        <v>99.5227</v>
      </c>
      <c r="F41" s="222" t="n">
        <v>101.1682</v>
      </c>
      <c r="G41" s="222" t="n">
        <v>100.1634</v>
      </c>
      <c r="H41" s="222" t="n">
        <v>99.5901</v>
      </c>
      <c r="I41" s="224" t="n">
        <v>100.0296</v>
      </c>
      <c r="J41" s="221" t="n">
        <v>100.4857</v>
      </c>
      <c r="K41" s="224" t="n">
        <v>16.0763</v>
      </c>
    </row>
    <row r="42" customFormat="false" ht="13.5" hidden="false" customHeight="true" outlineLevel="0" collapsed="false">
      <c r="A42" s="117" t="s">
        <v>75</v>
      </c>
      <c r="B42" s="220" t="n">
        <v>102.221</v>
      </c>
      <c r="C42" s="221" t="n">
        <v>100.0566</v>
      </c>
      <c r="D42" s="223" t="n">
        <v>102.4707</v>
      </c>
      <c r="E42" s="223" t="n">
        <v>103.8783</v>
      </c>
      <c r="F42" s="223" t="n">
        <v>103.8215</v>
      </c>
      <c r="G42" s="222" t="n">
        <v>99.2456</v>
      </c>
      <c r="H42" s="223" t="n">
        <v>102.4419</v>
      </c>
      <c r="I42" s="258" t="n">
        <v>103.6401</v>
      </c>
      <c r="J42" s="226" t="n">
        <v>102.2433</v>
      </c>
      <c r="K42" s="258" t="n">
        <v>16.3575</v>
      </c>
    </row>
    <row r="43" customFormat="false" ht="13.5" hidden="false" customHeight="true" outlineLevel="0" collapsed="false">
      <c r="A43" s="146" t="s">
        <v>77</v>
      </c>
      <c r="B43" s="305" t="n">
        <v>98.3052</v>
      </c>
      <c r="C43" s="214" t="n">
        <v>102.2392</v>
      </c>
      <c r="D43" s="215" t="n">
        <v>97.097</v>
      </c>
      <c r="E43" s="216" t="n">
        <v>98.5084</v>
      </c>
      <c r="F43" s="215" t="n">
        <v>96.5418</v>
      </c>
      <c r="G43" s="216" t="n">
        <v>99.4903</v>
      </c>
      <c r="H43" s="215" t="n">
        <v>97.8567</v>
      </c>
      <c r="I43" s="301" t="n">
        <v>99.7928</v>
      </c>
      <c r="J43" s="213" t="n">
        <v>98.7118</v>
      </c>
      <c r="K43" s="217" t="n">
        <v>15.7925</v>
      </c>
    </row>
    <row r="44" customFormat="false" ht="13.5" hidden="false" customHeight="true" outlineLevel="0" collapsed="false">
      <c r="A44" s="152"/>
      <c r="B44" s="341"/>
      <c r="C44" s="341"/>
      <c r="D44" s="341"/>
      <c r="E44" s="341"/>
      <c r="F44" s="341"/>
      <c r="G44" s="341"/>
      <c r="H44" s="341"/>
      <c r="I44" s="341"/>
      <c r="J44" s="341"/>
      <c r="K44" s="342"/>
    </row>
    <row r="45" customFormat="false" ht="13.5" hidden="false" customHeight="true" outlineLevel="0" collapsed="false">
      <c r="A45" s="302" t="s">
        <v>209</v>
      </c>
      <c r="B45" s="303" t="n">
        <v>14.5567</v>
      </c>
      <c r="C45" s="256" t="n">
        <v>14.6617</v>
      </c>
      <c r="D45" s="256" t="n">
        <v>16.19</v>
      </c>
      <c r="E45" s="256" t="n">
        <v>16.76</v>
      </c>
      <c r="F45" s="256" t="n">
        <v>14.6983</v>
      </c>
      <c r="G45" s="256" t="n">
        <v>16.3433</v>
      </c>
      <c r="H45" s="256" t="n">
        <v>17.8833</v>
      </c>
      <c r="I45" s="304" t="n">
        <v>16.895</v>
      </c>
      <c r="J45" s="343"/>
      <c r="K45" s="240" t="n">
        <v>15.9986</v>
      </c>
    </row>
    <row r="46" customFormat="false" ht="13.5" hidden="false" customHeight="true" outlineLevel="0" collapsed="false">
      <c r="A46" s="203" t="s">
        <v>203</v>
      </c>
      <c r="B46" s="328" t="n">
        <v>4.8087822102537</v>
      </c>
      <c r="C46" s="262" t="n">
        <v>4.77434403923147</v>
      </c>
      <c r="D46" s="262" t="n">
        <v>3.70599135268684</v>
      </c>
      <c r="E46" s="262" t="n">
        <v>2.98329355608592</v>
      </c>
      <c r="F46" s="262" t="n">
        <v>2.72140315546696</v>
      </c>
      <c r="G46" s="262" t="n">
        <v>3.67122918871954</v>
      </c>
      <c r="H46" s="262" t="n">
        <v>3.35508547080237</v>
      </c>
      <c r="I46" s="329" t="n">
        <v>2.36756436815626</v>
      </c>
      <c r="J46" s="260" t="n">
        <v>1.6</v>
      </c>
      <c r="K46" s="329" t="n">
        <v>0.2</v>
      </c>
    </row>
    <row r="47" customFormat="false" ht="13.5" hidden="false" customHeight="true" outlineLevel="0" collapsed="false">
      <c r="A47" s="298"/>
      <c r="B47" s="330"/>
      <c r="C47" s="330"/>
      <c r="D47" s="330"/>
      <c r="E47" s="330"/>
      <c r="F47" s="330"/>
      <c r="G47" s="330"/>
      <c r="H47" s="330"/>
      <c r="I47" s="330"/>
      <c r="J47" s="330"/>
      <c r="K47" s="330"/>
    </row>
    <row r="48" customFormat="false" ht="13.5" hidden="false" customHeight="true" outlineLevel="0" collapsed="false">
      <c r="A48" s="98" t="s">
        <v>179</v>
      </c>
      <c r="B48" s="344"/>
      <c r="C48" s="344"/>
      <c r="D48" s="344"/>
      <c r="E48" s="344"/>
      <c r="F48" s="344"/>
      <c r="G48" s="344"/>
      <c r="H48" s="344"/>
      <c r="I48" s="344"/>
      <c r="J48" s="331"/>
      <c r="K48" s="332" t="s">
        <v>220</v>
      </c>
    </row>
    <row r="49" customFormat="false" ht="13.5" hidden="false" customHeight="true" outlineLevel="0" collapsed="false">
      <c r="A49" s="101"/>
      <c r="B49" s="333" t="s">
        <v>173</v>
      </c>
      <c r="C49" s="333"/>
      <c r="D49" s="333"/>
      <c r="E49" s="333"/>
      <c r="F49" s="333"/>
      <c r="G49" s="333"/>
      <c r="H49" s="333"/>
      <c r="I49" s="333"/>
      <c r="J49" s="333" t="s">
        <v>183</v>
      </c>
      <c r="K49" s="333"/>
    </row>
    <row r="50" customFormat="false" ht="13.5" hidden="false" customHeight="true" outlineLevel="0" collapsed="false">
      <c r="A50" s="103" t="s">
        <v>2</v>
      </c>
      <c r="B50" s="335" t="s">
        <v>97</v>
      </c>
      <c r="C50" s="336" t="s">
        <v>174</v>
      </c>
      <c r="D50" s="337" t="s">
        <v>175</v>
      </c>
      <c r="E50" s="337" t="s">
        <v>102</v>
      </c>
      <c r="F50" s="336" t="s">
        <v>107</v>
      </c>
      <c r="G50" s="338" t="s">
        <v>112</v>
      </c>
      <c r="H50" s="336" t="s">
        <v>117</v>
      </c>
      <c r="I50" s="339" t="s">
        <v>121</v>
      </c>
      <c r="J50" s="340" t="s">
        <v>184</v>
      </c>
      <c r="K50" s="339" t="s">
        <v>208</v>
      </c>
    </row>
    <row r="51" customFormat="false" ht="13.5" hidden="false" customHeight="true" outlineLevel="0" collapsed="false">
      <c r="A51" s="109" t="s">
        <v>15</v>
      </c>
      <c r="B51" s="212" t="n">
        <v>100.3781</v>
      </c>
      <c r="C51" s="214" t="n">
        <v>97.5139</v>
      </c>
      <c r="D51" s="216" t="n">
        <v>99.7378</v>
      </c>
      <c r="E51" s="216" t="n">
        <v>99.6493</v>
      </c>
      <c r="F51" s="216" t="n">
        <v>100.2746</v>
      </c>
      <c r="G51" s="216" t="n">
        <v>100.1329</v>
      </c>
      <c r="H51" s="216" t="n">
        <v>100.6335</v>
      </c>
      <c r="I51" s="301" t="n">
        <v>100.1942</v>
      </c>
      <c r="J51" s="212" t="n">
        <v>99.8511</v>
      </c>
      <c r="K51" s="301" t="n">
        <v>15.6275</v>
      </c>
    </row>
    <row r="52" customFormat="false" ht="13.5" hidden="false" customHeight="true" outlineLevel="0" collapsed="false">
      <c r="A52" s="114" t="s">
        <v>47</v>
      </c>
      <c r="B52" s="225" t="n">
        <v>100.9282</v>
      </c>
      <c r="C52" s="221" t="n">
        <v>105.5267</v>
      </c>
      <c r="D52" s="222" t="n">
        <v>102.5947</v>
      </c>
      <c r="E52" s="222" t="n">
        <v>100.4421</v>
      </c>
      <c r="F52" s="222" t="n">
        <v>104.8874</v>
      </c>
      <c r="G52" s="222" t="n">
        <v>102.9545</v>
      </c>
      <c r="H52" s="222" t="n">
        <v>101.1404</v>
      </c>
      <c r="I52" s="224" t="n">
        <v>100.7916</v>
      </c>
      <c r="J52" s="225" t="n">
        <v>102.3034</v>
      </c>
      <c r="K52" s="224" t="n">
        <v>16.0113</v>
      </c>
    </row>
    <row r="53" customFormat="false" ht="13.5" hidden="false" customHeight="true" outlineLevel="0" collapsed="false">
      <c r="A53" s="114" t="s">
        <v>49</v>
      </c>
      <c r="B53" s="220" t="n">
        <v>107.1158</v>
      </c>
      <c r="C53" s="226" t="n">
        <v>106.6714</v>
      </c>
      <c r="D53" s="223" t="n">
        <v>105.3246</v>
      </c>
      <c r="E53" s="223" t="n">
        <v>106.2357</v>
      </c>
      <c r="F53" s="222" t="n">
        <v>105.1713</v>
      </c>
      <c r="G53" s="223" t="n">
        <v>104.0204</v>
      </c>
      <c r="H53" s="223" t="n">
        <v>104.125</v>
      </c>
      <c r="I53" s="224" t="n">
        <v>104.1972</v>
      </c>
      <c r="J53" s="220" t="n">
        <v>105.2981</v>
      </c>
      <c r="K53" s="258" t="n">
        <v>16.48</v>
      </c>
    </row>
    <row r="54" customFormat="false" ht="13.5" hidden="false" customHeight="true" outlineLevel="0" collapsed="false">
      <c r="A54" s="114" t="s">
        <v>50</v>
      </c>
      <c r="B54" s="212" t="n">
        <v>97.078</v>
      </c>
      <c r="C54" s="214" t="n">
        <v>94.7952</v>
      </c>
      <c r="D54" s="216" t="n">
        <v>99.8013</v>
      </c>
      <c r="E54" s="216" t="n">
        <v>96.905</v>
      </c>
      <c r="F54" s="216" t="n">
        <v>95.2361</v>
      </c>
      <c r="G54" s="216" t="n">
        <v>97.9384</v>
      </c>
      <c r="H54" s="215" t="n">
        <v>94.9458</v>
      </c>
      <c r="I54" s="301" t="n">
        <v>97.2666</v>
      </c>
      <c r="J54" s="212" t="n">
        <v>96.7682</v>
      </c>
      <c r="K54" s="301" t="n">
        <v>15.145</v>
      </c>
    </row>
    <row r="55" customFormat="false" ht="13.5" hidden="false" customHeight="true" outlineLevel="0" collapsed="false">
      <c r="A55" s="117" t="s">
        <v>65</v>
      </c>
      <c r="B55" s="225" t="n">
        <v>104.0908</v>
      </c>
      <c r="C55" s="221" t="n">
        <v>105.169</v>
      </c>
      <c r="D55" s="222" t="n">
        <v>103.2296</v>
      </c>
      <c r="E55" s="222" t="n">
        <v>104.7721</v>
      </c>
      <c r="F55" s="223" t="n">
        <v>107.5131</v>
      </c>
      <c r="G55" s="222" t="n">
        <v>102.7037</v>
      </c>
      <c r="H55" s="222" t="n">
        <v>103.1114</v>
      </c>
      <c r="I55" s="258" t="n">
        <v>104.9739</v>
      </c>
      <c r="J55" s="225" t="n">
        <v>104.38</v>
      </c>
      <c r="K55" s="224" t="n">
        <v>16.3363</v>
      </c>
    </row>
    <row r="56" customFormat="false" ht="13.5" hidden="false" customHeight="true" outlineLevel="0" collapsed="false">
      <c r="A56" s="117" t="s">
        <v>74</v>
      </c>
      <c r="B56" s="225" t="n">
        <v>94.603</v>
      </c>
      <c r="C56" s="221" t="n">
        <v>94.8668</v>
      </c>
      <c r="D56" s="222" t="n">
        <v>95.8651</v>
      </c>
      <c r="E56" s="222" t="n">
        <v>97.5149</v>
      </c>
      <c r="F56" s="222" t="n">
        <v>92.3974</v>
      </c>
      <c r="G56" s="222" t="n">
        <v>94.8034</v>
      </c>
      <c r="H56" s="222" t="n">
        <v>97.311</v>
      </c>
      <c r="I56" s="224" t="n">
        <v>96.6094</v>
      </c>
      <c r="J56" s="225" t="n">
        <v>95.6021</v>
      </c>
      <c r="K56" s="224" t="n">
        <v>14.9625</v>
      </c>
    </row>
    <row r="57" customFormat="false" ht="13.5" hidden="false" customHeight="true" outlineLevel="0" collapsed="false">
      <c r="A57" s="117" t="s">
        <v>76</v>
      </c>
      <c r="B57" s="225" t="n">
        <v>102.7157</v>
      </c>
      <c r="C57" s="221" t="n">
        <v>104.0959</v>
      </c>
      <c r="D57" s="222" t="n">
        <v>102.8487</v>
      </c>
      <c r="E57" s="222" t="n">
        <v>100.93</v>
      </c>
      <c r="F57" s="222" t="n">
        <v>106.3777</v>
      </c>
      <c r="G57" s="222" t="n">
        <v>103.0172</v>
      </c>
      <c r="H57" s="222" t="n">
        <v>102.2103</v>
      </c>
      <c r="I57" s="224" t="n">
        <v>102.0463</v>
      </c>
      <c r="J57" s="225" t="n">
        <v>102.9423</v>
      </c>
      <c r="K57" s="224" t="n">
        <v>16.1113</v>
      </c>
    </row>
    <row r="58" customFormat="false" ht="13.5" hidden="false" customHeight="true" outlineLevel="0" collapsed="false">
      <c r="A58" s="146" t="s">
        <v>79</v>
      </c>
      <c r="B58" s="305" t="n">
        <v>93.0904</v>
      </c>
      <c r="C58" s="213" t="n">
        <v>91.3611</v>
      </c>
      <c r="D58" s="215" t="n">
        <v>90.5957</v>
      </c>
      <c r="E58" s="215" t="n">
        <v>93.5508</v>
      </c>
      <c r="F58" s="215" t="n">
        <v>88.1395</v>
      </c>
      <c r="G58" s="215" t="n">
        <v>94.4272</v>
      </c>
      <c r="H58" s="216" t="n">
        <v>96.5226</v>
      </c>
      <c r="I58" s="217" t="n">
        <v>93.9208</v>
      </c>
      <c r="J58" s="305" t="n">
        <v>92.8547</v>
      </c>
      <c r="K58" s="217" t="n">
        <v>14.5325</v>
      </c>
    </row>
    <row r="59" customFormat="false" ht="13.5" hidden="false" customHeight="true" outlineLevel="0" collapsed="false">
      <c r="A59" s="152"/>
      <c r="B59" s="341"/>
      <c r="C59" s="341"/>
      <c r="D59" s="341"/>
      <c r="E59" s="341"/>
      <c r="F59" s="341"/>
      <c r="G59" s="341"/>
      <c r="H59" s="341"/>
      <c r="I59" s="341"/>
      <c r="J59" s="341"/>
      <c r="K59" s="342"/>
    </row>
    <row r="60" customFormat="false" ht="13.5" hidden="false" customHeight="true" outlineLevel="0" collapsed="false">
      <c r="A60" s="103" t="s">
        <v>209</v>
      </c>
      <c r="B60" s="266" t="n">
        <v>14.545</v>
      </c>
      <c r="C60" s="256" t="n">
        <v>13.9775</v>
      </c>
      <c r="D60" s="256" t="n">
        <v>15.7513</v>
      </c>
      <c r="E60" s="256" t="n">
        <v>16.3975</v>
      </c>
      <c r="F60" s="256" t="n">
        <v>14.0913</v>
      </c>
      <c r="G60" s="256" t="n">
        <v>15.9488</v>
      </c>
      <c r="H60" s="256" t="n">
        <v>17.7575</v>
      </c>
      <c r="I60" s="268" t="n">
        <v>16.7375</v>
      </c>
      <c r="J60" s="255"/>
      <c r="K60" s="240" t="n">
        <v>15.6508</v>
      </c>
    </row>
    <row r="61" customFormat="false" ht="13.5" hidden="false" customHeight="true" outlineLevel="0" collapsed="false">
      <c r="A61" s="203" t="s">
        <v>203</v>
      </c>
      <c r="B61" s="328" t="n">
        <v>4.81265039532485</v>
      </c>
      <c r="C61" s="262" t="n">
        <v>5.00804864961545</v>
      </c>
      <c r="D61" s="262" t="n">
        <v>3.80920939858932</v>
      </c>
      <c r="E61" s="262" t="n">
        <v>3.04924531178533</v>
      </c>
      <c r="F61" s="262" t="n">
        <v>2.83863092830328</v>
      </c>
      <c r="G61" s="262" t="n">
        <v>3.76203852327448</v>
      </c>
      <c r="H61" s="262" t="n">
        <v>3.37885400534985</v>
      </c>
      <c r="I61" s="329" t="n">
        <v>2.3898431665422</v>
      </c>
      <c r="J61" s="260" t="n">
        <v>1.6</v>
      </c>
      <c r="K61" s="345" t="n">
        <v>0.2</v>
      </c>
    </row>
    <row r="62" customFormat="false" ht="13.5" hidden="false" customHeight="false" outlineLevel="0" collapsed="false">
      <c r="B62" s="270"/>
      <c r="C62" s="270"/>
      <c r="D62" s="270"/>
      <c r="E62" s="270"/>
      <c r="F62" s="270"/>
      <c r="G62" s="270"/>
      <c r="H62" s="270"/>
      <c r="I62" s="270"/>
    </row>
    <row r="63" customFormat="false" ht="12.75" hidden="false" customHeight="false" outlineLevel="0" collapsed="false">
      <c r="B63" s="270"/>
      <c r="C63" s="270"/>
      <c r="D63" s="270"/>
      <c r="E63" s="270"/>
      <c r="F63" s="270"/>
      <c r="G63" s="270"/>
      <c r="H63" s="270"/>
      <c r="I63" s="270"/>
      <c r="J63" s="270"/>
      <c r="K63" s="270"/>
    </row>
    <row r="64" customFormat="false" ht="12.75" hidden="false" customHeight="false" outlineLevel="0" collapsed="false">
      <c r="B64" s="270"/>
      <c r="C64" s="270"/>
      <c r="D64" s="270"/>
      <c r="E64" s="270"/>
      <c r="F64" s="270"/>
      <c r="G64" s="270"/>
      <c r="H64" s="270"/>
      <c r="I64" s="270"/>
      <c r="J64" s="270"/>
      <c r="K64" s="270"/>
    </row>
  </sheetData>
  <mergeCells count="7">
    <mergeCell ref="A1:K1"/>
    <mergeCell ref="B4:I4"/>
    <mergeCell ref="J4:K4"/>
    <mergeCell ref="B36:I36"/>
    <mergeCell ref="J36:K36"/>
    <mergeCell ref="B49:I49"/>
    <mergeCell ref="J49:K4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1" min="2" style="0" width="8.28"/>
    <col collapsed="false" customWidth="true" hidden="false" outlineLevel="0" max="12" min="12" style="0" width="7.85"/>
  </cols>
  <sheetData>
    <row r="1" customFormat="false" ht="13.5" hidden="false" customHeight="true" outlineLevel="0" collapsed="false">
      <c r="A1" s="161" t="s">
        <v>22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272"/>
    </row>
    <row r="2" customFormat="false" ht="13.5" hidden="false" customHeight="true" outlineLevel="0" collapsed="false">
      <c r="L2" s="346"/>
    </row>
    <row r="3" customFormat="false" ht="13.5" hidden="false" customHeight="true" outlineLevel="0" collapsed="false">
      <c r="A3" s="98" t="s">
        <v>171</v>
      </c>
      <c r="B3" s="99"/>
      <c r="C3" s="99"/>
      <c r="D3" s="99"/>
      <c r="E3" s="99"/>
      <c r="F3" s="99"/>
      <c r="G3" s="99"/>
      <c r="H3" s="99"/>
      <c r="I3" s="207"/>
      <c r="J3" s="99"/>
      <c r="K3" s="99" t="s">
        <v>222</v>
      </c>
    </row>
    <row r="4" customFormat="false" ht="13.5" hidden="false" customHeight="true" outlineLevel="0" collapsed="false">
      <c r="A4" s="101"/>
      <c r="B4" s="135" t="s">
        <v>173</v>
      </c>
      <c r="C4" s="135"/>
      <c r="D4" s="135"/>
      <c r="E4" s="135"/>
      <c r="F4" s="135"/>
      <c r="G4" s="135"/>
      <c r="H4" s="135"/>
      <c r="I4" s="135"/>
      <c r="J4" s="135" t="s">
        <v>183</v>
      </c>
      <c r="K4" s="135"/>
    </row>
    <row r="5" customFormat="false" ht="13.5" hidden="false" customHeight="true" outlineLevel="0" collapsed="false">
      <c r="A5" s="103" t="s">
        <v>2</v>
      </c>
      <c r="B5" s="273" t="s">
        <v>97</v>
      </c>
      <c r="C5" s="274" t="s">
        <v>174</v>
      </c>
      <c r="D5" s="275" t="s">
        <v>175</v>
      </c>
      <c r="E5" s="275" t="s">
        <v>102</v>
      </c>
      <c r="F5" s="274" t="s">
        <v>107</v>
      </c>
      <c r="G5" s="9" t="s">
        <v>112</v>
      </c>
      <c r="H5" s="274" t="s">
        <v>117</v>
      </c>
      <c r="I5" s="243" t="s">
        <v>121</v>
      </c>
      <c r="J5" s="165" t="s">
        <v>184</v>
      </c>
      <c r="K5" s="108" t="s">
        <v>185</v>
      </c>
    </row>
    <row r="6" customFormat="false" ht="13.5" hidden="false" customHeight="true" outlineLevel="0" collapsed="false">
      <c r="A6" s="109" t="s">
        <v>9</v>
      </c>
      <c r="B6" s="276" t="n">
        <v>97.915</v>
      </c>
      <c r="C6" s="277" t="n">
        <v>94.1356</v>
      </c>
      <c r="D6" s="278" t="n">
        <v>96.4843</v>
      </c>
      <c r="E6" s="278" t="n">
        <v>92.3628</v>
      </c>
      <c r="F6" s="278" t="n">
        <v>92.3909</v>
      </c>
      <c r="G6" s="279" t="n">
        <v>107.6742</v>
      </c>
      <c r="H6" s="256" t="n">
        <v>94.7537</v>
      </c>
      <c r="I6" s="240" t="n">
        <v>105.9316</v>
      </c>
      <c r="J6" s="255" t="n">
        <v>97.6416</v>
      </c>
      <c r="K6" s="240" t="n">
        <v>12.6688</v>
      </c>
    </row>
    <row r="7" customFormat="false" ht="13.5" hidden="false" customHeight="true" outlineLevel="0" collapsed="false">
      <c r="A7" s="114" t="s">
        <v>21</v>
      </c>
      <c r="B7" s="225" t="n">
        <v>103.6388</v>
      </c>
      <c r="C7" s="280" t="n">
        <v>98.3269</v>
      </c>
      <c r="D7" s="112" t="n">
        <v>99.7612</v>
      </c>
      <c r="E7" s="112" t="n">
        <v>101.5729</v>
      </c>
      <c r="F7" s="112" t="n">
        <v>110.7001</v>
      </c>
      <c r="G7" s="309" t="n">
        <v>93.6139</v>
      </c>
      <c r="H7" s="222" t="n">
        <v>102.0932</v>
      </c>
      <c r="I7" s="258" t="n">
        <v>91.9969</v>
      </c>
      <c r="J7" s="221" t="n">
        <v>100.0501</v>
      </c>
      <c r="K7" s="224" t="n">
        <v>12.9813</v>
      </c>
    </row>
    <row r="8" customFormat="false" ht="13.5" hidden="false" customHeight="true" outlineLevel="0" collapsed="false">
      <c r="A8" s="117" t="s">
        <v>25</v>
      </c>
      <c r="B8" s="225" t="n">
        <v>99.594</v>
      </c>
      <c r="C8" s="282" t="n">
        <v>107.38</v>
      </c>
      <c r="D8" s="115" t="n">
        <v>101.2903</v>
      </c>
      <c r="E8" s="115" t="n">
        <v>104.5776</v>
      </c>
      <c r="F8" s="115" t="n">
        <v>100.4657</v>
      </c>
      <c r="G8" s="283" t="n">
        <v>91.4369</v>
      </c>
      <c r="H8" s="222" t="n">
        <v>103.2676</v>
      </c>
      <c r="I8" s="224" t="n">
        <v>102.6039</v>
      </c>
      <c r="J8" s="221" t="n">
        <v>101.5723</v>
      </c>
      <c r="K8" s="224" t="n">
        <v>13.1788</v>
      </c>
    </row>
    <row r="9" customFormat="false" ht="13.5" hidden="false" customHeight="true" outlineLevel="0" collapsed="false">
      <c r="A9" s="117" t="s">
        <v>30</v>
      </c>
      <c r="B9" s="225" t="n">
        <v>99.6703</v>
      </c>
      <c r="C9" s="282" t="n">
        <v>95.6444</v>
      </c>
      <c r="D9" s="115" t="n">
        <v>94.4454</v>
      </c>
      <c r="E9" s="115" t="n">
        <v>104.3164</v>
      </c>
      <c r="F9" s="115" t="n">
        <v>89.9497</v>
      </c>
      <c r="G9" s="283" t="n">
        <v>102.1408</v>
      </c>
      <c r="H9" s="222" t="n">
        <v>100.9189</v>
      </c>
      <c r="I9" s="224" t="n">
        <v>98.7216</v>
      </c>
      <c r="J9" s="221" t="n">
        <v>98.4986</v>
      </c>
      <c r="K9" s="224" t="n">
        <v>12.78</v>
      </c>
    </row>
    <row r="10" customFormat="false" ht="13.5" hidden="false" customHeight="true" outlineLevel="0" collapsed="false">
      <c r="A10" s="117" t="s">
        <v>33</v>
      </c>
      <c r="B10" s="225" t="n">
        <v>108.4468</v>
      </c>
      <c r="C10" s="282" t="n">
        <v>103.3564</v>
      </c>
      <c r="D10" s="115" t="n">
        <v>101.0719</v>
      </c>
      <c r="E10" s="115" t="n">
        <v>98.6988</v>
      </c>
      <c r="F10" s="115" t="n">
        <v>106.381</v>
      </c>
      <c r="G10" s="283" t="n">
        <v>104.59</v>
      </c>
      <c r="H10" s="222" t="n">
        <v>102.5336</v>
      </c>
      <c r="I10" s="224" t="n">
        <v>101.4254</v>
      </c>
      <c r="J10" s="221" t="n">
        <v>103.0752</v>
      </c>
      <c r="K10" s="224" t="n">
        <v>13.3738</v>
      </c>
    </row>
    <row r="11" customFormat="false" ht="13.5" hidden="false" customHeight="true" outlineLevel="0" collapsed="false">
      <c r="A11" s="117" t="s">
        <v>35</v>
      </c>
      <c r="B11" s="225" t="n">
        <v>105.852</v>
      </c>
      <c r="C11" s="282" t="n">
        <v>100.5901</v>
      </c>
      <c r="D11" s="115" t="n">
        <v>104.4943</v>
      </c>
      <c r="E11" s="115" t="n">
        <v>105.0349</v>
      </c>
      <c r="F11" s="115" t="n">
        <v>104.2214</v>
      </c>
      <c r="G11" s="283" t="n">
        <v>96.426</v>
      </c>
      <c r="H11" s="222" t="n">
        <v>102.0198</v>
      </c>
      <c r="I11" s="224" t="n">
        <v>102.3959</v>
      </c>
      <c r="J11" s="221" t="n">
        <v>102.7954</v>
      </c>
      <c r="K11" s="224" t="n">
        <v>13.3375</v>
      </c>
    </row>
    <row r="12" customFormat="false" ht="13.5" hidden="false" customHeight="true" outlineLevel="0" collapsed="false">
      <c r="A12" s="117" t="s">
        <v>38</v>
      </c>
      <c r="B12" s="225" t="n">
        <v>101.1203</v>
      </c>
      <c r="C12" s="282" t="n">
        <v>96.818</v>
      </c>
      <c r="D12" s="285" t="n">
        <v>107.4071</v>
      </c>
      <c r="E12" s="115" t="n">
        <v>98.6335</v>
      </c>
      <c r="F12" s="115" t="n">
        <v>100.4657</v>
      </c>
      <c r="G12" s="283" t="n">
        <v>106.2228</v>
      </c>
      <c r="H12" s="222" t="n">
        <v>100.2584</v>
      </c>
      <c r="I12" s="224" t="n">
        <v>100.6628</v>
      </c>
      <c r="J12" s="221" t="n">
        <v>101.3888</v>
      </c>
      <c r="K12" s="224" t="n">
        <v>13.155</v>
      </c>
    </row>
    <row r="13" customFormat="false" ht="13.5" hidden="false" customHeight="true" outlineLevel="0" collapsed="false">
      <c r="A13" s="117" t="s">
        <v>41</v>
      </c>
      <c r="B13" s="225" t="n">
        <v>97.4571</v>
      </c>
      <c r="C13" s="282" t="n">
        <v>103.6078</v>
      </c>
      <c r="D13" s="115" t="n">
        <v>97.7222</v>
      </c>
      <c r="E13" s="285" t="n">
        <v>109.4767</v>
      </c>
      <c r="F13" s="115" t="n">
        <v>104.597</v>
      </c>
      <c r="G13" s="283" t="n">
        <v>86.5385</v>
      </c>
      <c r="H13" s="222" t="n">
        <v>97.8363</v>
      </c>
      <c r="I13" s="224" t="n">
        <v>104.8917</v>
      </c>
      <c r="J13" s="221" t="n">
        <v>100.6281</v>
      </c>
      <c r="K13" s="224" t="n">
        <v>13.0563</v>
      </c>
    </row>
    <row r="14" customFormat="false" ht="13.5" hidden="false" customHeight="true" outlineLevel="0" collapsed="false">
      <c r="A14" s="117" t="s">
        <v>42</v>
      </c>
      <c r="B14" s="225" t="n">
        <v>99.365</v>
      </c>
      <c r="C14" s="282" t="n">
        <v>99.8357</v>
      </c>
      <c r="D14" s="115" t="n">
        <v>102.0185</v>
      </c>
      <c r="E14" s="115" t="n">
        <v>97.6537</v>
      </c>
      <c r="F14" s="115" t="n">
        <v>97.2733</v>
      </c>
      <c r="G14" s="283" t="n">
        <v>107.8556</v>
      </c>
      <c r="H14" s="222" t="n">
        <v>102.9006</v>
      </c>
      <c r="I14" s="224" t="n">
        <v>97.6817</v>
      </c>
      <c r="J14" s="221" t="n">
        <v>100.4355</v>
      </c>
      <c r="K14" s="224" t="n">
        <v>13.0313</v>
      </c>
    </row>
    <row r="15" customFormat="false" ht="13.5" hidden="false" customHeight="true" outlineLevel="0" collapsed="false">
      <c r="A15" s="117" t="s">
        <v>44</v>
      </c>
      <c r="B15" s="220" t="n">
        <v>90.2833</v>
      </c>
      <c r="C15" s="282" t="n">
        <v>94.1356</v>
      </c>
      <c r="D15" s="115" t="n">
        <v>98.4504</v>
      </c>
      <c r="E15" s="115" t="n">
        <v>93.3426</v>
      </c>
      <c r="F15" s="285" t="n">
        <v>79.0581</v>
      </c>
      <c r="G15" s="284" t="n">
        <v>84.9964</v>
      </c>
      <c r="H15" s="222" t="n">
        <v>96.0748</v>
      </c>
      <c r="I15" s="224" t="n">
        <v>98.167</v>
      </c>
      <c r="J15" s="226" t="n">
        <v>92.4007</v>
      </c>
      <c r="K15" s="258" t="n">
        <v>11.9888</v>
      </c>
    </row>
    <row r="16" customFormat="false" ht="13.5" hidden="false" customHeight="true" outlineLevel="0" collapsed="false">
      <c r="A16" s="117" t="s">
        <v>45</v>
      </c>
      <c r="B16" s="220" t="n">
        <v>109.7442</v>
      </c>
      <c r="C16" s="282" t="n">
        <v>101.6799</v>
      </c>
      <c r="D16" s="115" t="n">
        <v>105.7323</v>
      </c>
      <c r="E16" s="115" t="n">
        <v>108.4969</v>
      </c>
      <c r="F16" s="115" t="n">
        <v>104.0337</v>
      </c>
      <c r="G16" s="283" t="n">
        <v>98.8752</v>
      </c>
      <c r="H16" s="223" t="n">
        <v>104.5887</v>
      </c>
      <c r="I16" s="224" t="n">
        <v>100.3855</v>
      </c>
      <c r="J16" s="221" t="n">
        <v>104.3854</v>
      </c>
      <c r="K16" s="224" t="n">
        <v>13.5438</v>
      </c>
    </row>
    <row r="17" customFormat="false" ht="13.5" hidden="false" customHeight="true" outlineLevel="0" collapsed="false">
      <c r="A17" s="117" t="s">
        <v>51</v>
      </c>
      <c r="B17" s="225" t="n">
        <v>93.0307</v>
      </c>
      <c r="C17" s="282" t="n">
        <v>99.1651</v>
      </c>
      <c r="D17" s="285" t="n">
        <v>91.8968</v>
      </c>
      <c r="E17" s="115" t="n">
        <v>94.5836</v>
      </c>
      <c r="F17" s="115" t="n">
        <v>103.3764</v>
      </c>
      <c r="G17" s="283" t="n">
        <v>104.7714</v>
      </c>
      <c r="H17" s="222" t="n">
        <v>97.1757</v>
      </c>
      <c r="I17" s="224" t="n">
        <v>96.0179</v>
      </c>
      <c r="J17" s="221" t="n">
        <v>97.0828</v>
      </c>
      <c r="K17" s="224" t="n">
        <v>12.5963</v>
      </c>
      <c r="L17" s="2"/>
    </row>
    <row r="18" customFormat="false" ht="13.5" hidden="false" customHeight="true" outlineLevel="0" collapsed="false">
      <c r="A18" s="117" t="s">
        <v>52</v>
      </c>
      <c r="B18" s="225" t="n">
        <v>99.2124</v>
      </c>
      <c r="C18" s="282" t="n">
        <v>105.5358</v>
      </c>
      <c r="D18" s="115" t="n">
        <v>105.5138</v>
      </c>
      <c r="E18" s="115" t="n">
        <v>97.0658</v>
      </c>
      <c r="F18" s="115" t="n">
        <v>100.184</v>
      </c>
      <c r="G18" s="283" t="n">
        <v>100.8708</v>
      </c>
      <c r="H18" s="222" t="n">
        <v>103.1208</v>
      </c>
      <c r="I18" s="224" t="n">
        <v>105.793</v>
      </c>
      <c r="J18" s="221" t="n">
        <v>102.1596</v>
      </c>
      <c r="K18" s="224" t="n">
        <v>13.255</v>
      </c>
    </row>
    <row r="19" customFormat="false" ht="13.5" hidden="false" customHeight="true" outlineLevel="0" collapsed="false">
      <c r="A19" s="117" t="s">
        <v>55</v>
      </c>
      <c r="B19" s="225" t="n">
        <v>104.0204</v>
      </c>
      <c r="C19" s="286" t="n">
        <v>108.5535</v>
      </c>
      <c r="D19" s="115" t="n">
        <v>104.9313</v>
      </c>
      <c r="E19" s="115" t="n">
        <v>105.7534</v>
      </c>
      <c r="F19" s="285" t="n">
        <v>114.268</v>
      </c>
      <c r="G19" s="283" t="n">
        <v>98.7845</v>
      </c>
      <c r="H19" s="222" t="n">
        <v>104.5887</v>
      </c>
      <c r="I19" s="224" t="n">
        <v>99.3456</v>
      </c>
      <c r="J19" s="226" t="n">
        <v>104.8378</v>
      </c>
      <c r="K19" s="258" t="n">
        <v>13.6025</v>
      </c>
    </row>
    <row r="20" customFormat="false" ht="13.5" hidden="false" customHeight="true" outlineLevel="0" collapsed="false">
      <c r="A20" s="117" t="s">
        <v>56</v>
      </c>
      <c r="B20" s="225" t="n">
        <v>96.0071</v>
      </c>
      <c r="C20" s="282" t="n">
        <v>99.5842</v>
      </c>
      <c r="D20" s="115" t="n">
        <v>94.3726</v>
      </c>
      <c r="E20" s="115" t="n">
        <v>97.8497</v>
      </c>
      <c r="F20" s="115" t="n">
        <v>98.494</v>
      </c>
      <c r="G20" s="283" t="n">
        <v>93.7046</v>
      </c>
      <c r="H20" s="222" t="n">
        <v>95.928</v>
      </c>
      <c r="I20" s="224" t="n">
        <v>94.978</v>
      </c>
      <c r="J20" s="221" t="n">
        <v>96.3314</v>
      </c>
      <c r="K20" s="224" t="n">
        <v>12.4988</v>
      </c>
    </row>
    <row r="21" customFormat="false" ht="13.5" hidden="false" customHeight="true" outlineLevel="0" collapsed="false">
      <c r="A21" s="117" t="s">
        <v>59</v>
      </c>
      <c r="B21" s="225" t="n">
        <v>100.8914</v>
      </c>
      <c r="C21" s="282" t="n">
        <v>96.9856</v>
      </c>
      <c r="D21" s="115" t="n">
        <v>93.5716</v>
      </c>
      <c r="E21" s="285" t="n">
        <v>87.2678</v>
      </c>
      <c r="F21" s="115" t="n">
        <v>89.8558</v>
      </c>
      <c r="G21" s="283" t="n">
        <v>99.4194</v>
      </c>
      <c r="H21" s="222" t="n">
        <v>94.8271</v>
      </c>
      <c r="I21" s="224" t="n">
        <v>93.938</v>
      </c>
      <c r="J21" s="221" t="n">
        <v>94.4138</v>
      </c>
      <c r="K21" s="224" t="n">
        <v>12.25</v>
      </c>
    </row>
    <row r="22" customFormat="false" ht="13.5" hidden="false" customHeight="true" outlineLevel="0" collapsed="false">
      <c r="A22" s="117" t="s">
        <v>60</v>
      </c>
      <c r="B22" s="225" t="n">
        <v>99.8993</v>
      </c>
      <c r="C22" s="282" t="n">
        <v>102.4343</v>
      </c>
      <c r="D22" s="115" t="n">
        <v>104.1303</v>
      </c>
      <c r="E22" s="115" t="n">
        <v>103.4672</v>
      </c>
      <c r="F22" s="115" t="n">
        <v>90.8886</v>
      </c>
      <c r="G22" s="284" t="n">
        <v>113.2983</v>
      </c>
      <c r="H22" s="222" t="n">
        <v>101.3593</v>
      </c>
      <c r="I22" s="224" t="n">
        <v>96.7805</v>
      </c>
      <c r="J22" s="221" t="n">
        <v>101.5337</v>
      </c>
      <c r="K22" s="224" t="n">
        <v>13.1738</v>
      </c>
    </row>
    <row r="23" customFormat="false" ht="13.5" hidden="false" customHeight="true" outlineLevel="0" collapsed="false">
      <c r="A23" s="117" t="s">
        <v>61</v>
      </c>
      <c r="B23" s="225" t="n">
        <v>98.2966</v>
      </c>
      <c r="C23" s="282" t="n">
        <v>95.0577</v>
      </c>
      <c r="D23" s="115" t="n">
        <v>97.2125</v>
      </c>
      <c r="E23" s="115" t="n">
        <v>91.4483</v>
      </c>
      <c r="F23" s="115" t="n">
        <v>99.9962</v>
      </c>
      <c r="G23" s="283" t="n">
        <v>102.4129</v>
      </c>
      <c r="H23" s="223" t="n">
        <v>93.2858</v>
      </c>
      <c r="I23" s="224" t="n">
        <v>95.7406</v>
      </c>
      <c r="J23" s="221" t="n">
        <v>96.3699</v>
      </c>
      <c r="K23" s="224" t="n">
        <v>12.5038</v>
      </c>
    </row>
    <row r="24" customFormat="false" ht="13.5" hidden="false" customHeight="true" outlineLevel="0" collapsed="false">
      <c r="A24" s="117" t="s">
        <v>62</v>
      </c>
      <c r="B24" s="225" t="n">
        <v>97.915</v>
      </c>
      <c r="C24" s="282" t="n">
        <v>100.3387</v>
      </c>
      <c r="D24" s="115" t="n">
        <v>93.5716</v>
      </c>
      <c r="E24" s="115" t="n">
        <v>96.0207</v>
      </c>
      <c r="F24" s="115" t="n">
        <v>99.339</v>
      </c>
      <c r="G24" s="283" t="n">
        <v>107.6742</v>
      </c>
      <c r="H24" s="222" t="n">
        <v>94.9739</v>
      </c>
      <c r="I24" s="224" t="n">
        <v>99.6229</v>
      </c>
      <c r="J24" s="221" t="n">
        <v>98.3738</v>
      </c>
      <c r="K24" s="224" t="n">
        <v>12.7638</v>
      </c>
    </row>
    <row r="25" customFormat="false" ht="13.5" hidden="false" customHeight="true" outlineLevel="0" collapsed="false">
      <c r="A25" s="117" t="s">
        <v>64</v>
      </c>
      <c r="B25" s="225" t="n">
        <v>99.1361</v>
      </c>
      <c r="C25" s="282" t="n">
        <v>105.1167</v>
      </c>
      <c r="D25" s="115" t="n">
        <v>100.7806</v>
      </c>
      <c r="E25" s="115" t="n">
        <v>100.0705</v>
      </c>
      <c r="F25" s="115" t="n">
        <v>103.2825</v>
      </c>
      <c r="G25" s="283" t="n">
        <v>105.4971</v>
      </c>
      <c r="H25" s="222" t="n">
        <v>102.974</v>
      </c>
      <c r="I25" s="224" t="n">
        <v>100.8014</v>
      </c>
      <c r="J25" s="221" t="n">
        <v>102.0154</v>
      </c>
      <c r="K25" s="224" t="n">
        <v>13.2363</v>
      </c>
    </row>
    <row r="26" customFormat="false" ht="13.5" hidden="false" customHeight="true" outlineLevel="0" collapsed="false">
      <c r="A26" s="117" t="s">
        <v>68</v>
      </c>
      <c r="B26" s="225" t="n">
        <v>99.8993</v>
      </c>
      <c r="C26" s="282" t="n">
        <v>101.6799</v>
      </c>
      <c r="D26" s="115" t="n">
        <v>101.6544</v>
      </c>
      <c r="E26" s="115" t="n">
        <v>102.618</v>
      </c>
      <c r="F26" s="115" t="n">
        <v>109.4795</v>
      </c>
      <c r="G26" s="283" t="n">
        <v>94.7932</v>
      </c>
      <c r="H26" s="222" t="n">
        <v>95.561</v>
      </c>
      <c r="I26" s="258" t="n">
        <v>110.6459</v>
      </c>
      <c r="J26" s="221" t="n">
        <v>102.1018</v>
      </c>
      <c r="K26" s="224" t="n">
        <v>13.2475</v>
      </c>
    </row>
    <row r="27" customFormat="false" ht="13.5" hidden="false" customHeight="true" outlineLevel="0" collapsed="false">
      <c r="A27" s="117" t="s">
        <v>70</v>
      </c>
      <c r="B27" s="225" t="n">
        <v>98.8308</v>
      </c>
      <c r="C27" s="282" t="n">
        <v>106.7932</v>
      </c>
      <c r="D27" s="115" t="n">
        <v>105.3682</v>
      </c>
      <c r="E27" s="115" t="n">
        <v>101.8342</v>
      </c>
      <c r="F27" s="115" t="n">
        <v>107.7894</v>
      </c>
      <c r="G27" s="283" t="n">
        <v>91.8904</v>
      </c>
      <c r="H27" s="222" t="n">
        <v>102.9006</v>
      </c>
      <c r="I27" s="224" t="n">
        <v>102.9506</v>
      </c>
      <c r="J27" s="221" t="n">
        <v>102.343</v>
      </c>
      <c r="K27" s="224" t="n">
        <v>13.2788</v>
      </c>
    </row>
    <row r="28" customFormat="false" ht="13.5" hidden="false" customHeight="true" outlineLevel="0" collapsed="false">
      <c r="A28" s="117" t="s">
        <v>72</v>
      </c>
      <c r="B28" s="225" t="n">
        <v>94.2518</v>
      </c>
      <c r="C28" s="282" t="n">
        <v>97.1533</v>
      </c>
      <c r="D28" s="115" t="n">
        <v>98.3776</v>
      </c>
      <c r="E28" s="115" t="n">
        <v>103.2712</v>
      </c>
      <c r="F28" s="115" t="n">
        <v>99.1512</v>
      </c>
      <c r="G28" s="283" t="n">
        <v>102.1408</v>
      </c>
      <c r="H28" s="222" t="n">
        <v>104.3685</v>
      </c>
      <c r="I28" s="224" t="n">
        <v>100.8707</v>
      </c>
      <c r="J28" s="221" t="n">
        <v>100.0501</v>
      </c>
      <c r="K28" s="224" t="n">
        <v>12.9813</v>
      </c>
    </row>
    <row r="29" customFormat="false" ht="13.5" hidden="false" customHeight="true" outlineLevel="0" collapsed="false">
      <c r="A29" s="117" t="s">
        <v>73</v>
      </c>
      <c r="B29" s="225" t="n">
        <v>101.044</v>
      </c>
      <c r="C29" s="282" t="n">
        <v>95.5606</v>
      </c>
      <c r="D29" s="115" t="n">
        <v>93.4988</v>
      </c>
      <c r="E29" s="115" t="n">
        <v>102.5527</v>
      </c>
      <c r="F29" s="115" t="n">
        <v>98.494</v>
      </c>
      <c r="G29" s="283" t="n">
        <v>98.2402</v>
      </c>
      <c r="H29" s="222" t="n">
        <v>103.1942</v>
      </c>
      <c r="I29" s="224" t="n">
        <v>98.7909</v>
      </c>
      <c r="J29" s="221" t="n">
        <v>99.0482</v>
      </c>
      <c r="K29" s="224" t="n">
        <v>12.8513</v>
      </c>
    </row>
    <row r="30" customFormat="false" ht="13.5" hidden="false" customHeight="true" outlineLevel="0" collapsed="false">
      <c r="A30" s="120" t="s">
        <v>78</v>
      </c>
      <c r="B30" s="259" t="n">
        <v>104.4783</v>
      </c>
      <c r="C30" s="310" t="n">
        <v>90.5311</v>
      </c>
      <c r="D30" s="289" t="n">
        <v>106.242</v>
      </c>
      <c r="E30" s="289" t="n">
        <v>102.0302</v>
      </c>
      <c r="F30" s="289" t="n">
        <v>95.8649</v>
      </c>
      <c r="G30" s="290" t="n">
        <v>106.1321</v>
      </c>
      <c r="H30" s="262" t="n">
        <v>98.4969</v>
      </c>
      <c r="I30" s="263" t="n">
        <v>98.8603</v>
      </c>
      <c r="J30" s="260" t="n">
        <v>100.474</v>
      </c>
      <c r="K30" s="263" t="n">
        <v>13.0363</v>
      </c>
    </row>
    <row r="31" customFormat="false" ht="13.5" hidden="false" customHeight="true" outlineLevel="0" collapsed="false">
      <c r="A31" s="152"/>
      <c r="B31" s="292"/>
      <c r="C31" s="292"/>
      <c r="D31" s="292"/>
      <c r="E31" s="292"/>
      <c r="F31" s="292"/>
      <c r="G31" s="292"/>
      <c r="H31" s="292"/>
      <c r="I31" s="292"/>
      <c r="J31" s="292"/>
      <c r="K31" s="265"/>
    </row>
    <row r="32" customFormat="false" ht="13.5" hidden="false" customHeight="true" outlineLevel="0" collapsed="false">
      <c r="A32" s="293" t="s">
        <v>214</v>
      </c>
      <c r="B32" s="326" t="n">
        <v>13.1032</v>
      </c>
      <c r="C32" s="237" t="n">
        <v>11.9296</v>
      </c>
      <c r="D32" s="237" t="n">
        <v>13.7328</v>
      </c>
      <c r="E32" s="237" t="n">
        <v>15.3092</v>
      </c>
      <c r="F32" s="237" t="n">
        <v>10.6504</v>
      </c>
      <c r="G32" s="237" t="n">
        <v>11.024</v>
      </c>
      <c r="H32" s="237" t="n">
        <v>13.6248</v>
      </c>
      <c r="I32" s="347" t="n">
        <v>14.4244</v>
      </c>
      <c r="J32" s="267"/>
      <c r="K32" s="297" t="n">
        <v>12.9748</v>
      </c>
    </row>
    <row r="33" customFormat="false" ht="13.5" hidden="false" customHeight="true" outlineLevel="0" collapsed="false">
      <c r="A33" s="203" t="s">
        <v>203</v>
      </c>
      <c r="B33" s="259" t="n">
        <v>9.15806825813542</v>
      </c>
      <c r="C33" s="262" t="n">
        <v>9.22076180257511</v>
      </c>
      <c r="D33" s="262" t="n">
        <v>8.01001980659443</v>
      </c>
      <c r="E33" s="262" t="n">
        <v>7.8384239542236</v>
      </c>
      <c r="F33" s="262" t="n">
        <v>8.4503868399309</v>
      </c>
      <c r="G33" s="262" t="n">
        <v>8.16400580551524</v>
      </c>
      <c r="H33" s="262" t="n">
        <v>7.339557277905</v>
      </c>
      <c r="I33" s="263" t="n">
        <v>7.62596711128366</v>
      </c>
      <c r="J33" s="259" t="n">
        <v>4.1</v>
      </c>
      <c r="K33" s="263" t="n">
        <v>0.6</v>
      </c>
    </row>
    <row r="34" customFormat="false" ht="13.5" hidden="false" customHeight="true" outlineLevel="0" collapsed="false">
      <c r="A34" s="298"/>
      <c r="B34" s="348"/>
      <c r="C34" s="348"/>
      <c r="D34" s="348"/>
      <c r="E34" s="348"/>
      <c r="F34" s="348"/>
      <c r="G34" s="348"/>
      <c r="H34" s="348"/>
      <c r="I34" s="348"/>
      <c r="J34" s="348"/>
      <c r="K34" s="348"/>
    </row>
    <row r="35" customFormat="false" ht="13.5" hidden="false" customHeight="true" outlineLevel="0" collapsed="false">
      <c r="A35" s="98" t="s">
        <v>177</v>
      </c>
      <c r="B35" s="349"/>
      <c r="C35" s="349"/>
      <c r="D35" s="349"/>
      <c r="E35" s="349"/>
      <c r="F35" s="349"/>
      <c r="G35" s="349"/>
      <c r="H35" s="349"/>
      <c r="I35" s="349"/>
      <c r="J35" s="349"/>
      <c r="K35" s="350" t="s">
        <v>223</v>
      </c>
    </row>
    <row r="36" customFormat="false" ht="13.5" hidden="false" customHeight="true" outlineLevel="0" collapsed="false">
      <c r="A36" s="101"/>
      <c r="B36" s="333" t="s">
        <v>173</v>
      </c>
      <c r="C36" s="333"/>
      <c r="D36" s="333"/>
      <c r="E36" s="333"/>
      <c r="F36" s="333"/>
      <c r="G36" s="333"/>
      <c r="H36" s="333"/>
      <c r="I36" s="333"/>
      <c r="J36" s="334" t="s">
        <v>183</v>
      </c>
      <c r="K36" s="334"/>
    </row>
    <row r="37" customFormat="false" ht="13.5" hidden="false" customHeight="true" outlineLevel="0" collapsed="false">
      <c r="A37" s="103" t="s">
        <v>2</v>
      </c>
      <c r="B37" s="335" t="s">
        <v>97</v>
      </c>
      <c r="C37" s="336" t="s">
        <v>174</v>
      </c>
      <c r="D37" s="337" t="s">
        <v>175</v>
      </c>
      <c r="E37" s="337" t="s">
        <v>102</v>
      </c>
      <c r="F37" s="336" t="s">
        <v>107</v>
      </c>
      <c r="G37" s="338" t="s">
        <v>112</v>
      </c>
      <c r="H37" s="336" t="s">
        <v>117</v>
      </c>
      <c r="I37" s="339" t="s">
        <v>121</v>
      </c>
      <c r="J37" s="340" t="s">
        <v>184</v>
      </c>
      <c r="K37" s="339" t="s">
        <v>185</v>
      </c>
    </row>
    <row r="38" customFormat="false" ht="13.5" hidden="false" customHeight="true" outlineLevel="0" collapsed="false">
      <c r="A38" s="136" t="s">
        <v>53</v>
      </c>
      <c r="B38" s="212" t="n">
        <v>103.6818</v>
      </c>
      <c r="C38" s="214" t="n">
        <v>104.0816</v>
      </c>
      <c r="D38" s="216" t="n">
        <v>99.2101</v>
      </c>
      <c r="E38" s="216" t="n">
        <v>97.9458</v>
      </c>
      <c r="F38" s="216" t="n">
        <v>104.0755</v>
      </c>
      <c r="G38" s="215" t="n">
        <v>111.2166</v>
      </c>
      <c r="H38" s="216" t="n">
        <v>102.8119</v>
      </c>
      <c r="I38" s="217" t="n">
        <v>107.6233</v>
      </c>
      <c r="J38" s="213" t="n">
        <v>103.4753</v>
      </c>
      <c r="K38" s="217" t="n">
        <v>12.6363</v>
      </c>
    </row>
    <row r="39" customFormat="false" ht="13.5" hidden="false" customHeight="true" outlineLevel="0" collapsed="false">
      <c r="A39" s="114" t="s">
        <v>66</v>
      </c>
      <c r="B39" s="220" t="n">
        <v>92.2703</v>
      </c>
      <c r="C39" s="226" t="n">
        <v>107.0098</v>
      </c>
      <c r="D39" s="222" t="n">
        <v>100.1861</v>
      </c>
      <c r="E39" s="222" t="n">
        <v>102.7464</v>
      </c>
      <c r="F39" s="222" t="n">
        <v>104.4732</v>
      </c>
      <c r="G39" s="222" t="n">
        <v>101.8209</v>
      </c>
      <c r="H39" s="223" t="n">
        <v>106.8515</v>
      </c>
      <c r="I39" s="224" t="n">
        <v>104.1106</v>
      </c>
      <c r="J39" s="221" t="n">
        <v>102.3493</v>
      </c>
      <c r="K39" s="224" t="n">
        <v>12.4988</v>
      </c>
    </row>
    <row r="40" customFormat="false" ht="13.5" hidden="false" customHeight="true" outlineLevel="0" collapsed="false">
      <c r="A40" s="117" t="s">
        <v>69</v>
      </c>
      <c r="B40" s="225" t="n">
        <v>102.4592</v>
      </c>
      <c r="C40" s="221" t="n">
        <v>98.7578</v>
      </c>
      <c r="D40" s="222" t="n">
        <v>97.8157</v>
      </c>
      <c r="E40" s="222" t="n">
        <v>100.7401</v>
      </c>
      <c r="F40" s="222" t="n">
        <v>96.3221</v>
      </c>
      <c r="G40" s="222" t="n">
        <v>97.838</v>
      </c>
      <c r="H40" s="222" t="n">
        <v>99.1683</v>
      </c>
      <c r="I40" s="224" t="n">
        <v>95.7399</v>
      </c>
      <c r="J40" s="221" t="n">
        <v>98.6644</v>
      </c>
      <c r="K40" s="224" t="n">
        <v>12.0488</v>
      </c>
    </row>
    <row r="41" customFormat="false" ht="13.5" hidden="false" customHeight="true" outlineLevel="0" collapsed="false">
      <c r="A41" s="117" t="s">
        <v>71</v>
      </c>
      <c r="B41" s="220" t="n">
        <v>104.7415</v>
      </c>
      <c r="C41" s="221" t="n">
        <v>103.5492</v>
      </c>
      <c r="D41" s="223" t="n">
        <v>103.8115</v>
      </c>
      <c r="E41" s="223" t="n">
        <v>104.1077</v>
      </c>
      <c r="F41" s="223" t="n">
        <v>91.1531</v>
      </c>
      <c r="G41" s="222" t="n">
        <v>97.7358</v>
      </c>
      <c r="H41" s="222" t="n">
        <v>105.1089</v>
      </c>
      <c r="I41" s="224" t="n">
        <v>99.7758</v>
      </c>
      <c r="J41" s="221" t="n">
        <v>101.6427</v>
      </c>
      <c r="K41" s="224" t="n">
        <v>12.4125</v>
      </c>
    </row>
    <row r="42" customFormat="false" ht="13.5" hidden="false" customHeight="true" outlineLevel="0" collapsed="false">
      <c r="A42" s="117" t="s">
        <v>75</v>
      </c>
      <c r="B42" s="225" t="n">
        <v>102.6222</v>
      </c>
      <c r="C42" s="221" t="n">
        <v>95.6522</v>
      </c>
      <c r="D42" s="222" t="n">
        <v>101.3017</v>
      </c>
      <c r="E42" s="223" t="n">
        <v>96.5844</v>
      </c>
      <c r="F42" s="223" t="n">
        <v>110.1392</v>
      </c>
      <c r="G42" s="222" t="n">
        <v>103.0465</v>
      </c>
      <c r="H42" s="223" t="n">
        <v>90.9307</v>
      </c>
      <c r="I42" s="224" t="n">
        <v>98.6547</v>
      </c>
      <c r="J42" s="221" t="n">
        <v>99.5242</v>
      </c>
      <c r="K42" s="224" t="n">
        <v>12.1538</v>
      </c>
    </row>
    <row r="43" customFormat="false" ht="13.5" hidden="false" customHeight="true" outlineLevel="0" collapsed="false">
      <c r="A43" s="146" t="s">
        <v>77</v>
      </c>
      <c r="B43" s="212" t="n">
        <v>94.2266</v>
      </c>
      <c r="C43" s="213" t="n">
        <v>90.9494</v>
      </c>
      <c r="D43" s="215" t="n">
        <v>97.6763</v>
      </c>
      <c r="E43" s="216" t="n">
        <v>97.8741</v>
      </c>
      <c r="F43" s="216" t="n">
        <v>93.837</v>
      </c>
      <c r="G43" s="215" t="n">
        <v>88.3401</v>
      </c>
      <c r="H43" s="216" t="n">
        <v>95.1287</v>
      </c>
      <c r="I43" s="217" t="n">
        <v>94.0957</v>
      </c>
      <c r="J43" s="213" t="n">
        <v>94.3449</v>
      </c>
      <c r="K43" s="217" t="n">
        <v>11.5213</v>
      </c>
    </row>
    <row r="44" customFormat="false" ht="13.5" hidden="false" customHeight="true" outlineLevel="0" collapsed="false">
      <c r="A44" s="152"/>
      <c r="B44" s="351"/>
      <c r="C44" s="351"/>
      <c r="D44" s="351"/>
      <c r="E44" s="351"/>
      <c r="F44" s="351"/>
      <c r="G44" s="351"/>
      <c r="H44" s="351"/>
      <c r="I44" s="351"/>
      <c r="J44" s="351"/>
      <c r="K44" s="342"/>
    </row>
    <row r="45" customFormat="false" ht="13.5" hidden="false" customHeight="true" outlineLevel="0" collapsed="false">
      <c r="A45" s="302" t="s">
        <v>202</v>
      </c>
      <c r="B45" s="303" t="n">
        <v>12.2683</v>
      </c>
      <c r="C45" s="256" t="n">
        <v>11.27</v>
      </c>
      <c r="D45" s="256" t="n">
        <v>14.3433</v>
      </c>
      <c r="E45" s="256" t="n">
        <v>13.9567</v>
      </c>
      <c r="F45" s="256" t="n">
        <v>10.06</v>
      </c>
      <c r="G45" s="256" t="n">
        <v>9.7917</v>
      </c>
      <c r="H45" s="256" t="n">
        <v>12.625</v>
      </c>
      <c r="I45" s="304" t="n">
        <v>13.38</v>
      </c>
      <c r="J45" s="352"/>
      <c r="K45" s="240" t="n">
        <v>12.2119</v>
      </c>
    </row>
    <row r="46" customFormat="false" ht="13.5" hidden="false" customHeight="true" outlineLevel="0" collapsed="false">
      <c r="A46" s="203" t="s">
        <v>203</v>
      </c>
      <c r="B46" s="328" t="n">
        <v>9.78130629345549</v>
      </c>
      <c r="C46" s="262" t="n">
        <v>9.76042590949423</v>
      </c>
      <c r="D46" s="262" t="n">
        <v>7.66908591467793</v>
      </c>
      <c r="E46" s="262" t="n">
        <v>8.5980210221614</v>
      </c>
      <c r="F46" s="262" t="n">
        <v>8.94632206759443</v>
      </c>
      <c r="G46" s="262" t="n">
        <v>9.1914580716321</v>
      </c>
      <c r="H46" s="262" t="n">
        <v>7.92079207920792</v>
      </c>
      <c r="I46" s="329" t="n">
        <v>8.22122571001495</v>
      </c>
      <c r="J46" s="260" t="n">
        <v>4.5</v>
      </c>
      <c r="K46" s="329" t="n">
        <v>0.5</v>
      </c>
    </row>
    <row r="47" customFormat="false" ht="13.5" hidden="false" customHeight="true" outlineLevel="0" collapsed="false">
      <c r="A47" s="298"/>
      <c r="B47" s="348"/>
      <c r="C47" s="348"/>
      <c r="D47" s="348"/>
      <c r="E47" s="348"/>
      <c r="F47" s="348"/>
      <c r="G47" s="348"/>
      <c r="H47" s="348"/>
      <c r="I47" s="348"/>
      <c r="J47" s="348"/>
      <c r="K47" s="348"/>
    </row>
    <row r="48" customFormat="false" ht="13.5" hidden="false" customHeight="true" outlineLevel="0" collapsed="false">
      <c r="A48" s="98" t="s">
        <v>179</v>
      </c>
      <c r="B48" s="353"/>
      <c r="C48" s="353"/>
      <c r="D48" s="353"/>
      <c r="E48" s="353"/>
      <c r="F48" s="353"/>
      <c r="G48" s="353"/>
      <c r="H48" s="353"/>
      <c r="I48" s="353"/>
      <c r="J48" s="354"/>
      <c r="K48" s="350" t="s">
        <v>224</v>
      </c>
    </row>
    <row r="49" customFormat="false" ht="13.5" hidden="false" customHeight="true" outlineLevel="0" collapsed="false">
      <c r="A49" s="101"/>
      <c r="B49" s="333" t="s">
        <v>173</v>
      </c>
      <c r="C49" s="333"/>
      <c r="D49" s="333"/>
      <c r="E49" s="333"/>
      <c r="F49" s="333"/>
      <c r="G49" s="333"/>
      <c r="H49" s="333"/>
      <c r="I49" s="333"/>
      <c r="J49" s="333" t="s">
        <v>183</v>
      </c>
      <c r="K49" s="333"/>
    </row>
    <row r="50" customFormat="false" ht="13.5" hidden="false" customHeight="true" outlineLevel="0" collapsed="false">
      <c r="A50" s="103" t="s">
        <v>2</v>
      </c>
      <c r="B50" s="335" t="s">
        <v>97</v>
      </c>
      <c r="C50" s="336" t="s">
        <v>174</v>
      </c>
      <c r="D50" s="337" t="s">
        <v>175</v>
      </c>
      <c r="E50" s="337" t="s">
        <v>102</v>
      </c>
      <c r="F50" s="336" t="s">
        <v>107</v>
      </c>
      <c r="G50" s="338" t="s">
        <v>112</v>
      </c>
      <c r="H50" s="336" t="s">
        <v>117</v>
      </c>
      <c r="I50" s="339" t="s">
        <v>121</v>
      </c>
      <c r="J50" s="340" t="s">
        <v>184</v>
      </c>
      <c r="K50" s="339" t="s">
        <v>185</v>
      </c>
    </row>
    <row r="51" customFormat="false" ht="13.5" hidden="false" customHeight="true" outlineLevel="0" collapsed="false">
      <c r="A51" s="109" t="s">
        <v>15</v>
      </c>
      <c r="B51" s="305" t="n">
        <v>105.7029</v>
      </c>
      <c r="C51" s="214" t="n">
        <v>99.0389</v>
      </c>
      <c r="D51" s="216" t="n">
        <v>97.5904</v>
      </c>
      <c r="E51" s="216" t="n">
        <v>103.09</v>
      </c>
      <c r="F51" s="216" t="n">
        <v>100.0364</v>
      </c>
      <c r="G51" s="216" t="n">
        <v>100.9279</v>
      </c>
      <c r="H51" s="215" t="n">
        <v>106.4736</v>
      </c>
      <c r="I51" s="301" t="n">
        <v>102.1113</v>
      </c>
      <c r="J51" s="212" t="n">
        <v>101.9308</v>
      </c>
      <c r="K51" s="301" t="n">
        <v>13.2663</v>
      </c>
    </row>
    <row r="52" customFormat="false" ht="13.5" hidden="false" customHeight="true" outlineLevel="0" collapsed="false">
      <c r="A52" s="114" t="s">
        <v>47</v>
      </c>
      <c r="B52" s="225" t="n">
        <v>102.7973</v>
      </c>
      <c r="C52" s="221" t="n">
        <v>105.725</v>
      </c>
      <c r="D52" s="222" t="n">
        <v>103.7562</v>
      </c>
      <c r="E52" s="222" t="n">
        <v>100.8243</v>
      </c>
      <c r="F52" s="222" t="n">
        <v>102.102</v>
      </c>
      <c r="G52" s="222" t="n">
        <v>97.2162</v>
      </c>
      <c r="H52" s="222" t="n">
        <v>100.4654</v>
      </c>
      <c r="I52" s="224" t="n">
        <v>103.8562</v>
      </c>
      <c r="J52" s="225" t="n">
        <v>102.0845</v>
      </c>
      <c r="K52" s="224" t="n">
        <v>13.2863</v>
      </c>
    </row>
    <row r="53" customFormat="false" ht="13.5" hidden="false" customHeight="true" outlineLevel="0" collapsed="false">
      <c r="A53" s="114" t="s">
        <v>49</v>
      </c>
      <c r="B53" s="225" t="n">
        <v>99.3419</v>
      </c>
      <c r="C53" s="221" t="n">
        <v>103.4684</v>
      </c>
      <c r="D53" s="222" t="n">
        <v>104.6775</v>
      </c>
      <c r="E53" s="222" t="n">
        <v>97.2258</v>
      </c>
      <c r="F53" s="222" t="n">
        <v>102.889</v>
      </c>
      <c r="G53" s="222" t="n">
        <v>107.8776</v>
      </c>
      <c r="H53" s="222" t="n">
        <v>95.446</v>
      </c>
      <c r="I53" s="224" t="n">
        <v>95.6901</v>
      </c>
      <c r="J53" s="225" t="n">
        <v>100.6247</v>
      </c>
      <c r="K53" s="224" t="n">
        <v>13.0963</v>
      </c>
    </row>
    <row r="54" customFormat="false" ht="13.5" hidden="false" customHeight="true" outlineLevel="0" collapsed="false">
      <c r="A54" s="114" t="s">
        <v>50</v>
      </c>
      <c r="B54" s="212" t="n">
        <v>101.8549</v>
      </c>
      <c r="C54" s="214" t="n">
        <v>97.3673</v>
      </c>
      <c r="D54" s="216" t="n">
        <v>102.8349</v>
      </c>
      <c r="E54" s="216" t="n">
        <v>100.4245</v>
      </c>
      <c r="F54" s="216" t="n">
        <v>99.2495</v>
      </c>
      <c r="G54" s="216" t="n">
        <v>104.4817</v>
      </c>
      <c r="H54" s="216" t="n">
        <v>100.9978</v>
      </c>
      <c r="I54" s="217" t="n">
        <v>105.8105</v>
      </c>
      <c r="J54" s="212" t="n">
        <v>101.7672</v>
      </c>
      <c r="K54" s="301" t="n">
        <v>13.245</v>
      </c>
    </row>
    <row r="55" customFormat="false" ht="13.5" hidden="false" customHeight="true" outlineLevel="0" collapsed="false">
      <c r="A55" s="117" t="s">
        <v>65</v>
      </c>
      <c r="B55" s="225" t="n">
        <v>102.8758</v>
      </c>
      <c r="C55" s="226" t="n">
        <v>106.8115</v>
      </c>
      <c r="D55" s="222" t="n">
        <v>103.7562</v>
      </c>
      <c r="E55" s="222" t="n">
        <v>101.5573</v>
      </c>
      <c r="F55" s="223" t="n">
        <v>106.2333</v>
      </c>
      <c r="G55" s="223" t="n">
        <v>107.2458</v>
      </c>
      <c r="H55" s="223" t="n">
        <v>95.2939</v>
      </c>
      <c r="I55" s="224" t="n">
        <v>94.1546</v>
      </c>
      <c r="J55" s="225" t="n">
        <v>101.9593</v>
      </c>
      <c r="K55" s="224" t="n">
        <v>13.27</v>
      </c>
    </row>
    <row r="56" customFormat="false" ht="13.5" hidden="false" customHeight="true" outlineLevel="0" collapsed="false">
      <c r="A56" s="117" t="s">
        <v>74</v>
      </c>
      <c r="B56" s="220" t="n">
        <v>90.0752</v>
      </c>
      <c r="C56" s="221" t="n">
        <v>91.3498</v>
      </c>
      <c r="D56" s="222" t="n">
        <v>95.1807</v>
      </c>
      <c r="E56" s="223" t="n">
        <v>94.7602</v>
      </c>
      <c r="F56" s="223" t="n">
        <v>92.9542</v>
      </c>
      <c r="G56" s="223" t="n">
        <v>92.4778</v>
      </c>
      <c r="H56" s="222" t="n">
        <v>98.7923</v>
      </c>
      <c r="I56" s="224" t="n">
        <v>102.2509</v>
      </c>
      <c r="J56" s="225" t="n">
        <v>94.9389</v>
      </c>
      <c r="K56" s="224" t="n">
        <v>12.3563</v>
      </c>
    </row>
    <row r="57" customFormat="false" ht="13.5" hidden="false" customHeight="true" outlineLevel="0" collapsed="false">
      <c r="A57" s="117" t="s">
        <v>76</v>
      </c>
      <c r="B57" s="225" t="n">
        <v>102.4046</v>
      </c>
      <c r="C57" s="221" t="n">
        <v>105.5579</v>
      </c>
      <c r="D57" s="223" t="n">
        <v>104.8901</v>
      </c>
      <c r="E57" s="223" t="n">
        <v>103.8231</v>
      </c>
      <c r="F57" s="222" t="n">
        <v>102.5939</v>
      </c>
      <c r="G57" s="222" t="n">
        <v>95.5577</v>
      </c>
      <c r="H57" s="222" t="n">
        <v>104.3441</v>
      </c>
      <c r="I57" s="224" t="n">
        <v>102.7395</v>
      </c>
      <c r="J57" s="220" t="n">
        <v>102.7852</v>
      </c>
      <c r="K57" s="258" t="n">
        <v>13.3775</v>
      </c>
    </row>
    <row r="58" customFormat="false" ht="13.5" hidden="false" customHeight="true" outlineLevel="0" collapsed="false">
      <c r="A58" s="146" t="s">
        <v>79</v>
      </c>
      <c r="B58" s="212" t="n">
        <v>94.9442</v>
      </c>
      <c r="C58" s="213" t="n">
        <v>90.6812</v>
      </c>
      <c r="D58" s="215" t="n">
        <v>87.314</v>
      </c>
      <c r="E58" s="216" t="n">
        <v>98.2921</v>
      </c>
      <c r="F58" s="216" t="n">
        <v>93.9378</v>
      </c>
      <c r="G58" s="216" t="n">
        <v>94.2152</v>
      </c>
      <c r="H58" s="216" t="n">
        <v>98.1839</v>
      </c>
      <c r="I58" s="217" t="n">
        <v>93.3868</v>
      </c>
      <c r="J58" s="305" t="n">
        <v>93.9109</v>
      </c>
      <c r="K58" s="217" t="n">
        <v>12.2225</v>
      </c>
    </row>
    <row r="59" customFormat="false" ht="13.5" hidden="false" customHeight="true" outlineLevel="0" collapsed="false">
      <c r="A59" s="152"/>
      <c r="B59" s="355"/>
      <c r="C59" s="355"/>
      <c r="D59" s="355"/>
      <c r="E59" s="355"/>
      <c r="F59" s="355"/>
      <c r="G59" s="355"/>
      <c r="H59" s="355"/>
      <c r="I59" s="355"/>
      <c r="J59" s="355"/>
      <c r="K59" s="342"/>
    </row>
    <row r="60" customFormat="false" ht="13.5" hidden="false" customHeight="true" outlineLevel="0" collapsed="false">
      <c r="A60" s="103" t="s">
        <v>202</v>
      </c>
      <c r="B60" s="266" t="n">
        <v>12.7338</v>
      </c>
      <c r="C60" s="256" t="n">
        <v>11.965</v>
      </c>
      <c r="D60" s="256" t="n">
        <v>14.11</v>
      </c>
      <c r="E60" s="256" t="n">
        <v>15.0063</v>
      </c>
      <c r="F60" s="256" t="n">
        <v>10.1663</v>
      </c>
      <c r="G60" s="256" t="n">
        <v>12.6625</v>
      </c>
      <c r="H60" s="256" t="n">
        <v>13.1488</v>
      </c>
      <c r="I60" s="268" t="n">
        <v>14.3275</v>
      </c>
      <c r="J60" s="255"/>
      <c r="K60" s="240" t="n">
        <v>13.015</v>
      </c>
    </row>
    <row r="61" customFormat="false" ht="13.5" hidden="false" customHeight="true" outlineLevel="0" collapsed="false">
      <c r="A61" s="203" t="s">
        <v>203</v>
      </c>
      <c r="B61" s="328" t="n">
        <v>9.4237383970221</v>
      </c>
      <c r="C61" s="262" t="n">
        <v>9.19348098620978</v>
      </c>
      <c r="D61" s="262" t="n">
        <v>7.7958894401134</v>
      </c>
      <c r="E61" s="262" t="n">
        <v>7.99664141060755</v>
      </c>
      <c r="F61" s="262" t="n">
        <v>8.85277829692218</v>
      </c>
      <c r="G61" s="262" t="n">
        <v>7.1076011846002</v>
      </c>
      <c r="H61" s="262" t="n">
        <v>7.605256753468</v>
      </c>
      <c r="I61" s="329" t="n">
        <v>7.67754318618042</v>
      </c>
      <c r="J61" s="260" t="n">
        <v>4</v>
      </c>
      <c r="K61" s="345" t="n">
        <v>0.5</v>
      </c>
    </row>
    <row r="62" customFormat="false" ht="13.5" hidden="false" customHeight="false" outlineLevel="0" collapsed="false">
      <c r="B62" s="270"/>
      <c r="C62" s="270"/>
      <c r="D62" s="270"/>
      <c r="E62" s="270"/>
      <c r="F62" s="270"/>
      <c r="G62" s="270"/>
      <c r="H62" s="270"/>
      <c r="I62" s="270"/>
    </row>
    <row r="63" customFormat="false" ht="12.75" hidden="false" customHeight="false" outlineLevel="0" collapsed="false">
      <c r="B63" s="270"/>
      <c r="C63" s="270"/>
      <c r="D63" s="270"/>
      <c r="E63" s="270"/>
      <c r="F63" s="270"/>
      <c r="G63" s="270"/>
      <c r="H63" s="270"/>
      <c r="I63" s="270"/>
      <c r="J63" s="270"/>
      <c r="K63" s="270"/>
    </row>
    <row r="64" customFormat="false" ht="12.75" hidden="false" customHeight="false" outlineLevel="0" collapsed="false">
      <c r="B64" s="270"/>
      <c r="C64" s="270"/>
      <c r="D64" s="270"/>
      <c r="E64" s="270"/>
      <c r="F64" s="270"/>
      <c r="G64" s="270"/>
      <c r="H64" s="270"/>
      <c r="I64" s="270"/>
      <c r="J64" s="270"/>
      <c r="K64" s="270"/>
    </row>
  </sheetData>
  <mergeCells count="7">
    <mergeCell ref="A1:K1"/>
    <mergeCell ref="B4:I4"/>
    <mergeCell ref="J4:K4"/>
    <mergeCell ref="B36:I36"/>
    <mergeCell ref="J36:K36"/>
    <mergeCell ref="B49:I49"/>
    <mergeCell ref="J49:K4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41"/>
    <col collapsed="false" customWidth="true" hidden="false" outlineLevel="0" max="3" min="3" style="40" width="13.41"/>
    <col collapsed="false" customWidth="true" hidden="false" outlineLevel="0" max="7" min="4" style="0" width="13.41"/>
  </cols>
  <sheetData>
    <row r="1" customFormat="false" ht="15" hidden="false" customHeight="true" outlineLevel="0" collapsed="false">
      <c r="A1" s="96" t="s">
        <v>225</v>
      </c>
      <c r="B1" s="96"/>
      <c r="C1" s="96"/>
      <c r="D1" s="96"/>
      <c r="E1" s="96"/>
      <c r="F1" s="96"/>
      <c r="G1" s="96"/>
    </row>
    <row r="2" customFormat="false" ht="13.5" hidden="false" customHeight="true" outlineLevel="0" collapsed="false">
      <c r="A2" s="356"/>
      <c r="B2" s="40"/>
      <c r="D2" s="40"/>
      <c r="E2" s="40"/>
      <c r="F2" s="40"/>
      <c r="G2" s="40"/>
    </row>
    <row r="3" customFormat="false" ht="13.5" hidden="false" customHeight="true" outlineLevel="0" collapsed="false">
      <c r="A3" s="98" t="s">
        <v>171</v>
      </c>
      <c r="B3" s="357"/>
      <c r="C3" s="357"/>
      <c r="D3" s="358"/>
      <c r="E3" s="358"/>
      <c r="F3" s="358"/>
      <c r="G3" s="99" t="s">
        <v>226</v>
      </c>
    </row>
    <row r="4" customFormat="false" ht="13.5" hidden="false" customHeight="true" outlineLevel="0" collapsed="false">
      <c r="A4" s="359" t="s">
        <v>2</v>
      </c>
      <c r="B4" s="360" t="s">
        <v>227</v>
      </c>
      <c r="C4" s="361" t="s">
        <v>228</v>
      </c>
      <c r="D4" s="361" t="s">
        <v>229</v>
      </c>
      <c r="E4" s="361" t="s">
        <v>230</v>
      </c>
      <c r="F4" s="362" t="s">
        <v>231</v>
      </c>
      <c r="G4" s="333" t="s">
        <v>232</v>
      </c>
    </row>
    <row r="5" customFormat="false" ht="13.5" hidden="false" customHeight="true" outlineLevel="0" collapsed="false">
      <c r="A5" s="11" t="s">
        <v>45</v>
      </c>
      <c r="B5" s="276" t="n">
        <v>97.6257</v>
      </c>
      <c r="C5" s="363" t="n">
        <v>104.7866</v>
      </c>
      <c r="D5" s="255" t="n">
        <v>102.3077</v>
      </c>
      <c r="E5" s="363" t="n">
        <v>106.8698</v>
      </c>
      <c r="F5" s="255" t="n">
        <v>104.3854</v>
      </c>
      <c r="G5" s="364" t="n">
        <v>103.416875</v>
      </c>
      <c r="I5" s="365"/>
    </row>
    <row r="6" customFormat="false" ht="13.5" hidden="false" customHeight="true" outlineLevel="0" collapsed="false">
      <c r="A6" s="16" t="s">
        <v>55</v>
      </c>
      <c r="B6" s="225" t="n">
        <v>102.625</v>
      </c>
      <c r="C6" s="221" t="n">
        <v>101.8642</v>
      </c>
      <c r="D6" s="226" t="n">
        <v>104.3792</v>
      </c>
      <c r="E6" s="221" t="n">
        <v>102.4162</v>
      </c>
      <c r="F6" s="226" t="n">
        <v>104.8378</v>
      </c>
      <c r="G6" s="366" t="n">
        <v>102.9358</v>
      </c>
      <c r="I6" s="365"/>
    </row>
    <row r="7" customFormat="false" ht="13.5" hidden="false" customHeight="true" outlineLevel="0" collapsed="false">
      <c r="A7" s="22" t="s">
        <v>35</v>
      </c>
      <c r="B7" s="225" t="n">
        <v>99.152</v>
      </c>
      <c r="C7" s="221" t="n">
        <v>102.3913</v>
      </c>
      <c r="D7" s="221" t="n">
        <v>101.4445</v>
      </c>
      <c r="E7" s="221" t="n">
        <v>103.7491</v>
      </c>
      <c r="F7" s="221" t="n">
        <v>102.7954</v>
      </c>
      <c r="G7" s="366" t="n">
        <v>102.02195</v>
      </c>
      <c r="I7" s="365"/>
    </row>
    <row r="8" customFormat="false" ht="13.5" hidden="false" customHeight="true" outlineLevel="0" collapsed="false">
      <c r="A8" s="22" t="s">
        <v>64</v>
      </c>
      <c r="B8" s="225" t="n">
        <v>99.8776</v>
      </c>
      <c r="C8" s="221" t="n">
        <v>102.6162</v>
      </c>
      <c r="D8" s="221" t="n">
        <v>102.3077</v>
      </c>
      <c r="E8" s="221" t="n">
        <v>102.346</v>
      </c>
      <c r="F8" s="221" t="n">
        <v>102.0154</v>
      </c>
      <c r="G8" s="366" t="n">
        <v>101.7138</v>
      </c>
      <c r="I8" s="365"/>
    </row>
    <row r="9" customFormat="false" ht="13.5" hidden="false" customHeight="true" outlineLevel="0" collapsed="false">
      <c r="A9" s="22" t="s">
        <v>38</v>
      </c>
      <c r="B9" s="225" t="n">
        <v>96.3801</v>
      </c>
      <c r="C9" s="221" t="n">
        <v>103.5716</v>
      </c>
      <c r="D9" s="221" t="n">
        <v>99.8474</v>
      </c>
      <c r="E9" s="221" t="n">
        <v>105.1216</v>
      </c>
      <c r="F9" s="221" t="n">
        <v>101.3888</v>
      </c>
      <c r="G9" s="366" t="n">
        <v>101.615525</v>
      </c>
      <c r="I9" s="365"/>
    </row>
    <row r="10" customFormat="false" ht="13.5" hidden="false" customHeight="true" outlineLevel="0" collapsed="false">
      <c r="A10" s="22" t="s">
        <v>52</v>
      </c>
      <c r="B10" s="225" t="n">
        <v>100.5465</v>
      </c>
      <c r="C10" s="221" t="n">
        <v>101.8782</v>
      </c>
      <c r="D10" s="221" t="n">
        <v>102.3249</v>
      </c>
      <c r="E10" s="221" t="n">
        <v>101.6873</v>
      </c>
      <c r="F10" s="221" t="n">
        <v>102.1596</v>
      </c>
      <c r="G10" s="366" t="n">
        <v>101.5679</v>
      </c>
      <c r="I10" s="365"/>
    </row>
    <row r="11" customFormat="false" ht="13.5" hidden="false" customHeight="true" outlineLevel="0" collapsed="false">
      <c r="A11" s="22" t="s">
        <v>33</v>
      </c>
      <c r="B11" s="225" t="n">
        <v>104.2388</v>
      </c>
      <c r="C11" s="221" t="n">
        <v>99.6583</v>
      </c>
      <c r="D11" s="221" t="n">
        <v>103.8095</v>
      </c>
      <c r="E11" s="221" t="n">
        <v>99.0447</v>
      </c>
      <c r="F11" s="221" t="n">
        <v>103.0752</v>
      </c>
      <c r="G11" s="366" t="n">
        <v>101.50425</v>
      </c>
      <c r="I11" s="365"/>
    </row>
    <row r="12" customFormat="false" ht="13.5" hidden="false" customHeight="true" outlineLevel="0" collapsed="false">
      <c r="A12" s="22" t="s">
        <v>78</v>
      </c>
      <c r="B12" s="225" t="n">
        <v>94.4197</v>
      </c>
      <c r="C12" s="221" t="n">
        <v>104.1195</v>
      </c>
      <c r="D12" s="221" t="n">
        <v>98.6307</v>
      </c>
      <c r="E12" s="221" t="n">
        <v>106.0073</v>
      </c>
      <c r="F12" s="221" t="n">
        <v>100.474</v>
      </c>
      <c r="G12" s="366" t="n">
        <v>101.255125</v>
      </c>
      <c r="I12" s="365"/>
    </row>
    <row r="13" customFormat="false" ht="13.5" hidden="false" customHeight="true" outlineLevel="0" collapsed="false">
      <c r="A13" s="22" t="s">
        <v>70</v>
      </c>
      <c r="B13" s="225" t="n">
        <v>103.3674</v>
      </c>
      <c r="C13" s="221" t="n">
        <v>99.0052</v>
      </c>
      <c r="D13" s="221" t="n">
        <v>102.3678</v>
      </c>
      <c r="E13" s="221" t="n">
        <v>98.9744</v>
      </c>
      <c r="F13" s="221" t="n">
        <v>102.343</v>
      </c>
      <c r="G13" s="366" t="n">
        <v>100.9225</v>
      </c>
      <c r="I13" s="365"/>
    </row>
    <row r="14" customFormat="false" ht="13.5" hidden="false" customHeight="true" outlineLevel="0" collapsed="false">
      <c r="A14" s="22" t="s">
        <v>41</v>
      </c>
      <c r="B14" s="225" t="n">
        <v>97.2545</v>
      </c>
      <c r="C14" s="221" t="n">
        <v>101.9558</v>
      </c>
      <c r="D14" s="221" t="n">
        <v>99.304</v>
      </c>
      <c r="E14" s="221" t="n">
        <v>103.3182</v>
      </c>
      <c r="F14" s="221" t="n">
        <v>100.6281</v>
      </c>
      <c r="G14" s="366" t="n">
        <v>100.78915</v>
      </c>
      <c r="I14" s="365"/>
    </row>
    <row r="15" customFormat="false" ht="13.5" hidden="false" customHeight="true" outlineLevel="0" collapsed="false">
      <c r="A15" s="22" t="s">
        <v>68</v>
      </c>
      <c r="B15" s="225" t="n">
        <v>102.6634</v>
      </c>
      <c r="C15" s="221" t="n">
        <v>99.026</v>
      </c>
      <c r="D15" s="221" t="n">
        <v>101.9279</v>
      </c>
      <c r="E15" s="221" t="n">
        <v>99.1469</v>
      </c>
      <c r="F15" s="221" t="n">
        <v>102.1018</v>
      </c>
      <c r="G15" s="366" t="n">
        <v>100.734525</v>
      </c>
      <c r="I15" s="365"/>
    </row>
    <row r="16" customFormat="false" ht="13.5" hidden="false" customHeight="true" outlineLevel="0" collapsed="false">
      <c r="A16" s="22" t="s">
        <v>25</v>
      </c>
      <c r="B16" s="225" t="n">
        <v>101.2689</v>
      </c>
      <c r="C16" s="221" t="n">
        <v>99.855</v>
      </c>
      <c r="D16" s="221" t="n">
        <v>101.332</v>
      </c>
      <c r="E16" s="221" t="n">
        <v>100.064</v>
      </c>
      <c r="F16" s="221" t="n">
        <v>101.5723</v>
      </c>
      <c r="G16" s="366" t="n">
        <v>100.69005</v>
      </c>
      <c r="I16" s="365"/>
    </row>
    <row r="17" customFormat="false" ht="13.5" hidden="false" customHeight="true" outlineLevel="0" collapsed="false">
      <c r="A17" s="22" t="s">
        <v>60</v>
      </c>
      <c r="B17" s="225" t="n">
        <v>101.1339</v>
      </c>
      <c r="C17" s="221" t="n">
        <v>99.7848</v>
      </c>
      <c r="D17" s="221" t="n">
        <v>101.1939</v>
      </c>
      <c r="E17" s="221" t="n">
        <v>99.9699</v>
      </c>
      <c r="F17" s="221" t="n">
        <v>101.5337</v>
      </c>
      <c r="G17" s="366" t="n">
        <v>100.605575</v>
      </c>
      <c r="I17" s="365"/>
    </row>
    <row r="18" customFormat="false" ht="13.5" hidden="false" customHeight="true" outlineLevel="0" collapsed="false">
      <c r="A18" s="22" t="s">
        <v>72</v>
      </c>
      <c r="B18" s="225" t="n">
        <v>100.6185</v>
      </c>
      <c r="C18" s="221" t="n">
        <v>99.1036</v>
      </c>
      <c r="D18" s="221" t="n">
        <v>100.029</v>
      </c>
      <c r="E18" s="221" t="n">
        <v>99.0215</v>
      </c>
      <c r="F18" s="221" t="n">
        <v>100.0501</v>
      </c>
      <c r="G18" s="366" t="n">
        <v>99.698425</v>
      </c>
      <c r="I18" s="365"/>
    </row>
    <row r="19" customFormat="false" ht="13.5" hidden="false" customHeight="true" outlineLevel="0" collapsed="false">
      <c r="A19" s="22" t="s">
        <v>21</v>
      </c>
      <c r="B19" s="225" t="n">
        <v>102.1341</v>
      </c>
      <c r="C19" s="221" t="n">
        <v>98.4359</v>
      </c>
      <c r="D19" s="221" t="n">
        <v>100.5552</v>
      </c>
      <c r="E19" s="221" t="n">
        <v>98.0254</v>
      </c>
      <c r="F19" s="221" t="n">
        <v>100.0501</v>
      </c>
      <c r="G19" s="366" t="n">
        <v>99.661375</v>
      </c>
      <c r="I19" s="365"/>
    </row>
    <row r="20" customFormat="false" ht="13.5" hidden="false" customHeight="true" outlineLevel="0" collapsed="false">
      <c r="A20" s="22" t="s">
        <v>42</v>
      </c>
      <c r="B20" s="220" t="n">
        <v>104.4965</v>
      </c>
      <c r="C20" s="226" t="n">
        <v>96.9258</v>
      </c>
      <c r="D20" s="221" t="n">
        <v>101.0993</v>
      </c>
      <c r="E20" s="221" t="n">
        <v>96.3318</v>
      </c>
      <c r="F20" s="221" t="n">
        <v>100.4355</v>
      </c>
      <c r="G20" s="366" t="n">
        <v>99.5474</v>
      </c>
      <c r="I20" s="365"/>
    </row>
    <row r="21" customFormat="false" ht="13.5" hidden="false" customHeight="true" outlineLevel="0" collapsed="false">
      <c r="A21" s="22" t="s">
        <v>9</v>
      </c>
      <c r="B21" s="225" t="n">
        <v>96.0764</v>
      </c>
      <c r="C21" s="221" t="n">
        <v>101.6467</v>
      </c>
      <c r="D21" s="221" t="n">
        <v>97.8021</v>
      </c>
      <c r="E21" s="221" t="n">
        <v>101.4521</v>
      </c>
      <c r="F21" s="221" t="n">
        <v>97.6416</v>
      </c>
      <c r="G21" s="366" t="n">
        <v>99.2042</v>
      </c>
      <c r="I21" s="365"/>
    </row>
    <row r="22" customFormat="false" ht="13.5" hidden="false" customHeight="true" outlineLevel="0" collapsed="false">
      <c r="A22" s="22" t="s">
        <v>30</v>
      </c>
      <c r="B22" s="225" t="n">
        <v>99.4496</v>
      </c>
      <c r="C22" s="221" t="n">
        <v>98.8366</v>
      </c>
      <c r="D22" s="221" t="n">
        <v>98.4581</v>
      </c>
      <c r="E22" s="221" t="n">
        <v>98.7624</v>
      </c>
      <c r="F22" s="221" t="n">
        <v>98.4986</v>
      </c>
      <c r="G22" s="366" t="n">
        <v>98.8868</v>
      </c>
      <c r="I22" s="365"/>
    </row>
    <row r="23" customFormat="false" ht="13.5" hidden="false" customHeight="true" outlineLevel="0" collapsed="false">
      <c r="A23" s="22" t="s">
        <v>73</v>
      </c>
      <c r="B23" s="225" t="n">
        <v>102.8966</v>
      </c>
      <c r="C23" s="221" t="n">
        <v>96.9607</v>
      </c>
      <c r="D23" s="221" t="n">
        <v>99.8474</v>
      </c>
      <c r="E23" s="221" t="n">
        <v>96.1593</v>
      </c>
      <c r="F23" s="221" t="n">
        <v>99.0482</v>
      </c>
      <c r="G23" s="366" t="n">
        <v>98.7662</v>
      </c>
      <c r="I23" s="365"/>
    </row>
    <row r="24" customFormat="false" ht="13.5" hidden="false" customHeight="true" outlineLevel="0" collapsed="false">
      <c r="A24" s="22" t="s">
        <v>62</v>
      </c>
      <c r="B24" s="225" t="n">
        <v>102.4517</v>
      </c>
      <c r="C24" s="221" t="n">
        <v>97.5227</v>
      </c>
      <c r="D24" s="221" t="n">
        <v>99.7093</v>
      </c>
      <c r="E24" s="221" t="n">
        <v>96.2615</v>
      </c>
      <c r="F24" s="221" t="n">
        <v>98.3738</v>
      </c>
      <c r="G24" s="366" t="n">
        <v>98.652425</v>
      </c>
      <c r="I24" s="365"/>
    </row>
    <row r="25" customFormat="false" ht="13.5" hidden="false" customHeight="true" outlineLevel="0" collapsed="false">
      <c r="A25" s="22" t="s">
        <v>51</v>
      </c>
      <c r="B25" s="225" t="n">
        <v>99.4588</v>
      </c>
      <c r="C25" s="221" t="n">
        <v>98.4432</v>
      </c>
      <c r="D25" s="221" t="n">
        <v>97.8366</v>
      </c>
      <c r="E25" s="221" t="n">
        <v>97.6961</v>
      </c>
      <c r="F25" s="221" t="n">
        <v>97.0828</v>
      </c>
      <c r="G25" s="366" t="n">
        <v>98.170225</v>
      </c>
      <c r="I25" s="365"/>
    </row>
    <row r="26" customFormat="false" ht="13.5" hidden="false" customHeight="true" outlineLevel="0" collapsed="false">
      <c r="A26" s="22" t="s">
        <v>56</v>
      </c>
      <c r="B26" s="225" t="n">
        <v>99.4189</v>
      </c>
      <c r="C26" s="221" t="n">
        <v>98.5624</v>
      </c>
      <c r="D26" s="221" t="n">
        <v>97.9057</v>
      </c>
      <c r="E26" s="221" t="n">
        <v>96.9986</v>
      </c>
      <c r="F26" s="221" t="n">
        <v>96.3314</v>
      </c>
      <c r="G26" s="366" t="n">
        <v>97.827825</v>
      </c>
      <c r="I26" s="365"/>
    </row>
    <row r="27" customFormat="false" ht="13.5" hidden="false" customHeight="true" outlineLevel="0" collapsed="false">
      <c r="A27" s="22" t="s">
        <v>61</v>
      </c>
      <c r="B27" s="225" t="n">
        <v>99.5447</v>
      </c>
      <c r="C27" s="221" t="n">
        <v>97.902</v>
      </c>
      <c r="D27" s="221" t="n">
        <v>97.3015</v>
      </c>
      <c r="E27" s="221" t="n">
        <v>97.0218</v>
      </c>
      <c r="F27" s="221" t="n">
        <v>96.3699</v>
      </c>
      <c r="G27" s="366" t="n">
        <v>97.7096</v>
      </c>
      <c r="I27" s="365"/>
    </row>
    <row r="28" customFormat="false" ht="13.5" hidden="false" customHeight="true" outlineLevel="0" collapsed="false">
      <c r="A28" s="22" t="s">
        <v>59</v>
      </c>
      <c r="B28" s="225" t="n">
        <v>99.0002</v>
      </c>
      <c r="C28" s="221" t="n">
        <v>97.0309</v>
      </c>
      <c r="D28" s="221" t="n">
        <v>95.9115</v>
      </c>
      <c r="E28" s="226" t="n">
        <v>95.5634</v>
      </c>
      <c r="F28" s="221" t="n">
        <v>94.4138</v>
      </c>
      <c r="G28" s="366" t="n">
        <v>96.502075</v>
      </c>
      <c r="I28" s="365"/>
    </row>
    <row r="29" customFormat="false" ht="13.5" hidden="false" customHeight="true" outlineLevel="0" collapsed="false">
      <c r="A29" s="31" t="s">
        <v>44</v>
      </c>
      <c r="B29" s="287" t="n">
        <v>93.8996</v>
      </c>
      <c r="C29" s="260" t="n">
        <v>98.1128</v>
      </c>
      <c r="D29" s="261" t="n">
        <v>92.3727</v>
      </c>
      <c r="E29" s="260" t="n">
        <v>97.994</v>
      </c>
      <c r="F29" s="261" t="n">
        <v>92.4007</v>
      </c>
      <c r="G29" s="367" t="n">
        <v>95.601775</v>
      </c>
      <c r="I29" s="365"/>
    </row>
    <row r="30" customFormat="false" ht="13.5" hidden="false" customHeight="true" outlineLevel="0" collapsed="false">
      <c r="A30" s="368"/>
      <c r="B30" s="341"/>
      <c r="C30" s="355"/>
      <c r="D30" s="341"/>
      <c r="E30" s="341"/>
      <c r="F30" s="341"/>
      <c r="G30" s="369"/>
    </row>
    <row r="31" customFormat="false" ht="13.5" hidden="false" customHeight="true" outlineLevel="0" collapsed="false">
      <c r="A31" s="370" t="s">
        <v>203</v>
      </c>
      <c r="B31" s="326" t="n">
        <v>4.4</v>
      </c>
      <c r="C31" s="237" t="n">
        <v>1.4</v>
      </c>
      <c r="D31" s="237" t="n">
        <v>4.4</v>
      </c>
      <c r="E31" s="237" t="n">
        <v>1.9</v>
      </c>
      <c r="F31" s="238" t="n">
        <v>4.1</v>
      </c>
      <c r="G31" s="371"/>
    </row>
    <row r="32" customFormat="false" ht="13.5" hidden="false" customHeight="true" outlineLevel="0" collapsed="false">
      <c r="A32" s="370" t="s">
        <v>233</v>
      </c>
      <c r="B32" s="118" t="n">
        <v>81.486</v>
      </c>
      <c r="C32" s="115" t="n">
        <v>17.7933</v>
      </c>
      <c r="D32" s="222" t="n">
        <v>14.4821</v>
      </c>
      <c r="E32" s="222" t="n">
        <v>15.9274</v>
      </c>
      <c r="F32" s="116" t="n">
        <v>12.9748</v>
      </c>
      <c r="G32" s="372"/>
    </row>
    <row r="33" customFormat="false" ht="13.5" hidden="false" customHeight="true" outlineLevel="0" collapsed="false">
      <c r="A33" s="373" t="s">
        <v>234</v>
      </c>
      <c r="B33" s="374" t="n">
        <v>8</v>
      </c>
      <c r="C33" s="375" t="n">
        <v>8</v>
      </c>
      <c r="D33" s="375" t="n">
        <v>8</v>
      </c>
      <c r="E33" s="375" t="n">
        <v>8</v>
      </c>
      <c r="F33" s="376" t="n">
        <v>8</v>
      </c>
      <c r="G33" s="377"/>
    </row>
    <row r="34" customFormat="false" ht="13.5" hidden="false" customHeight="true" outlineLevel="0" collapsed="false">
      <c r="A34" s="378"/>
      <c r="B34" s="270"/>
      <c r="C34" s="270"/>
      <c r="D34" s="270"/>
      <c r="E34" s="270"/>
      <c r="F34" s="270"/>
      <c r="G34" s="270"/>
    </row>
    <row r="35" customFormat="false" ht="13.5" hidden="false" customHeight="true" outlineLevel="0" collapsed="false">
      <c r="A35" s="379" t="s">
        <v>177</v>
      </c>
      <c r="B35" s="380"/>
      <c r="C35" s="381"/>
      <c r="D35" s="380"/>
      <c r="E35" s="380"/>
      <c r="F35" s="380"/>
      <c r="G35" s="332" t="s">
        <v>235</v>
      </c>
      <c r="I35" s="270"/>
      <c r="J35" s="270"/>
      <c r="K35" s="270"/>
      <c r="L35" s="270"/>
      <c r="M35" s="270"/>
      <c r="N35" s="270"/>
    </row>
    <row r="36" customFormat="false" ht="13.5" hidden="false" customHeight="true" outlineLevel="0" collapsed="false">
      <c r="A36" s="359" t="s">
        <v>2</v>
      </c>
      <c r="B36" s="360" t="s">
        <v>227</v>
      </c>
      <c r="C36" s="361" t="s">
        <v>228</v>
      </c>
      <c r="D36" s="361" t="s">
        <v>229</v>
      </c>
      <c r="E36" s="361" t="s">
        <v>230</v>
      </c>
      <c r="F36" s="362" t="s">
        <v>231</v>
      </c>
      <c r="G36" s="333" t="s">
        <v>232</v>
      </c>
      <c r="I36" s="270"/>
      <c r="J36" s="270"/>
      <c r="K36" s="270"/>
      <c r="L36" s="270"/>
      <c r="M36" s="270"/>
      <c r="N36" s="270"/>
    </row>
    <row r="37" customFormat="false" ht="13.5" hidden="false" customHeight="true" outlineLevel="0" collapsed="false">
      <c r="A37" s="11" t="s">
        <v>53</v>
      </c>
      <c r="B37" s="218" t="n">
        <v>104.6629</v>
      </c>
      <c r="C37" s="382" t="n">
        <v>99.174</v>
      </c>
      <c r="D37" s="382" t="n">
        <v>103.7064</v>
      </c>
      <c r="E37" s="383" t="n">
        <v>98.9462</v>
      </c>
      <c r="F37" s="384" t="n">
        <v>103.4753</v>
      </c>
      <c r="G37" s="364" t="n">
        <v>101.5646</v>
      </c>
    </row>
    <row r="38" customFormat="false" ht="13.5" hidden="false" customHeight="true" outlineLevel="0" collapsed="false">
      <c r="A38" s="16" t="s">
        <v>66</v>
      </c>
      <c r="B38" s="225" t="n">
        <v>102.0979</v>
      </c>
      <c r="C38" s="221" t="n">
        <v>99.9497</v>
      </c>
      <c r="D38" s="221" t="n">
        <v>102.1404</v>
      </c>
      <c r="E38" s="221" t="n">
        <v>100.1263</v>
      </c>
      <c r="F38" s="221" t="n">
        <v>102.3493</v>
      </c>
      <c r="G38" s="366" t="n">
        <v>101.1308</v>
      </c>
    </row>
    <row r="39" customFormat="false" ht="13.5" hidden="false" customHeight="true" outlineLevel="0" collapsed="false">
      <c r="A39" s="22" t="s">
        <v>71</v>
      </c>
      <c r="B39" s="225" t="n">
        <v>101.0804</v>
      </c>
      <c r="C39" s="221" t="n">
        <v>100.0755</v>
      </c>
      <c r="D39" s="221" t="n">
        <v>101.1966</v>
      </c>
      <c r="E39" s="221" t="n">
        <v>100.4857</v>
      </c>
      <c r="F39" s="221" t="n">
        <v>101.6427</v>
      </c>
      <c r="G39" s="366" t="n">
        <v>100.821075</v>
      </c>
    </row>
    <row r="40" customFormat="false" ht="13.5" hidden="false" customHeight="true" outlineLevel="0" collapsed="false">
      <c r="A40" s="22" t="s">
        <v>75</v>
      </c>
      <c r="B40" s="225" t="n">
        <v>97.4441</v>
      </c>
      <c r="C40" s="226" t="n">
        <v>101.9629</v>
      </c>
      <c r="D40" s="221" t="n">
        <v>99.2548</v>
      </c>
      <c r="E40" s="226" t="n">
        <v>102.2433</v>
      </c>
      <c r="F40" s="221" t="n">
        <v>99.5242</v>
      </c>
      <c r="G40" s="366" t="n">
        <v>100.293625</v>
      </c>
    </row>
    <row r="41" customFormat="false" ht="13.5" hidden="false" customHeight="true" outlineLevel="0" collapsed="false">
      <c r="A41" s="22" t="s">
        <v>69</v>
      </c>
      <c r="B41" s="225" t="n">
        <v>99.2238</v>
      </c>
      <c r="C41" s="221" t="n">
        <v>99.4257</v>
      </c>
      <c r="D41" s="221" t="n">
        <v>98.6414</v>
      </c>
      <c r="E41" s="221" t="n">
        <v>99.4856</v>
      </c>
      <c r="F41" s="221" t="n">
        <v>98.6644</v>
      </c>
      <c r="G41" s="366" t="n">
        <v>99.199875</v>
      </c>
    </row>
    <row r="42" customFormat="false" ht="13.5" hidden="false" customHeight="true" outlineLevel="0" collapsed="false">
      <c r="A42" s="385" t="s">
        <v>77</v>
      </c>
      <c r="B42" s="233" t="n">
        <v>95.4909</v>
      </c>
      <c r="C42" s="214" t="n">
        <v>99.4117</v>
      </c>
      <c r="D42" s="213" t="n">
        <v>95.0596</v>
      </c>
      <c r="E42" s="213" t="n">
        <v>98.7118</v>
      </c>
      <c r="F42" s="213" t="n">
        <v>94.3449</v>
      </c>
      <c r="G42" s="386" t="n">
        <v>96.989825</v>
      </c>
    </row>
    <row r="43" customFormat="false" ht="13.5" hidden="false" customHeight="true" outlineLevel="0" collapsed="false">
      <c r="A43" s="387"/>
      <c r="B43" s="388"/>
      <c r="C43" s="388"/>
      <c r="D43" s="389"/>
      <c r="E43" s="389"/>
      <c r="F43" s="389"/>
      <c r="G43" s="390"/>
    </row>
    <row r="44" customFormat="false" ht="13.5" hidden="false" customHeight="true" outlineLevel="0" collapsed="false">
      <c r="A44" s="391" t="s">
        <v>203</v>
      </c>
      <c r="B44" s="276" t="n">
        <v>4.7</v>
      </c>
      <c r="C44" s="256" t="n">
        <v>1.3</v>
      </c>
      <c r="D44" s="256" t="n">
        <v>4.6</v>
      </c>
      <c r="E44" s="256" t="n">
        <v>1.6</v>
      </c>
      <c r="F44" s="240" t="n">
        <v>4.5</v>
      </c>
      <c r="G44" s="392"/>
    </row>
    <row r="45" customFormat="false" ht="13.5" hidden="false" customHeight="true" outlineLevel="0" collapsed="false">
      <c r="A45" s="370" t="s">
        <v>233</v>
      </c>
      <c r="B45" s="393" t="n">
        <v>76.4144</v>
      </c>
      <c r="C45" s="222" t="n">
        <v>17.8815</v>
      </c>
      <c r="D45" s="222" t="n">
        <v>13.6467</v>
      </c>
      <c r="E45" s="222" t="n">
        <v>15.9986</v>
      </c>
      <c r="F45" s="394" t="n">
        <v>12.2119</v>
      </c>
      <c r="G45" s="372"/>
    </row>
    <row r="46" customFormat="false" ht="13.5" hidden="false" customHeight="true" outlineLevel="0" collapsed="false">
      <c r="A46" s="373" t="s">
        <v>234</v>
      </c>
      <c r="B46" s="395" t="n">
        <v>8</v>
      </c>
      <c r="C46" s="396" t="n">
        <v>8</v>
      </c>
      <c r="D46" s="396" t="n">
        <v>8</v>
      </c>
      <c r="E46" s="396" t="n">
        <v>8</v>
      </c>
      <c r="F46" s="397" t="n">
        <v>8</v>
      </c>
      <c r="G46" s="377"/>
    </row>
    <row r="47" customFormat="false" ht="13.5" hidden="false" customHeight="true" outlineLevel="0" collapsed="false">
      <c r="A47" s="378"/>
      <c r="B47" s="270"/>
      <c r="C47" s="270"/>
      <c r="D47" s="270"/>
      <c r="E47" s="270"/>
      <c r="F47" s="270"/>
      <c r="G47" s="270"/>
    </row>
    <row r="48" customFormat="false" ht="13.5" hidden="false" customHeight="true" outlineLevel="0" collapsed="false">
      <c r="A48" s="379" t="s">
        <v>179</v>
      </c>
      <c r="B48" s="380"/>
      <c r="C48" s="381"/>
      <c r="D48" s="380"/>
      <c r="E48" s="380"/>
      <c r="F48" s="380"/>
      <c r="G48" s="332" t="s">
        <v>236</v>
      </c>
    </row>
    <row r="49" customFormat="false" ht="13.5" hidden="false" customHeight="true" outlineLevel="0" collapsed="false">
      <c r="A49" s="359" t="s">
        <v>2</v>
      </c>
      <c r="B49" s="360" t="s">
        <v>227</v>
      </c>
      <c r="C49" s="361" t="s">
        <v>228</v>
      </c>
      <c r="D49" s="361" t="s">
        <v>229</v>
      </c>
      <c r="E49" s="361" t="s">
        <v>230</v>
      </c>
      <c r="F49" s="362" t="s">
        <v>231</v>
      </c>
      <c r="G49" s="398" t="s">
        <v>232</v>
      </c>
    </row>
    <row r="50" customFormat="false" ht="13.5" hidden="false" customHeight="true" outlineLevel="0" collapsed="false">
      <c r="A50" s="11" t="s">
        <v>65</v>
      </c>
      <c r="B50" s="276" t="n">
        <v>97.9035</v>
      </c>
      <c r="C50" s="256" t="n">
        <v>103.3945</v>
      </c>
      <c r="D50" s="256" t="n">
        <v>101.0215</v>
      </c>
      <c r="E50" s="256" t="n">
        <v>104.38</v>
      </c>
      <c r="F50" s="240" t="n">
        <v>101.9593</v>
      </c>
      <c r="G50" s="399" t="n">
        <v>101.909325</v>
      </c>
    </row>
    <row r="51" customFormat="false" ht="13.5" hidden="false" customHeight="true" outlineLevel="0" collapsed="false">
      <c r="A51" s="16" t="s">
        <v>76</v>
      </c>
      <c r="B51" s="225" t="n">
        <v>99.6778</v>
      </c>
      <c r="C51" s="222" t="n">
        <v>101.7379</v>
      </c>
      <c r="D51" s="222" t="n">
        <v>101.5689</v>
      </c>
      <c r="E51" s="222" t="n">
        <v>102.9423</v>
      </c>
      <c r="F51" s="258" t="n">
        <v>102.7852</v>
      </c>
      <c r="G51" s="366" t="n">
        <v>101.7858</v>
      </c>
    </row>
    <row r="52" customFormat="false" ht="13.5" hidden="false" customHeight="true" outlineLevel="0" collapsed="false">
      <c r="A52" s="16" t="s">
        <v>49</v>
      </c>
      <c r="B52" s="220" t="n">
        <v>95.5258</v>
      </c>
      <c r="C52" s="223" t="n">
        <v>104.241</v>
      </c>
      <c r="D52" s="222" t="n">
        <v>99.5765</v>
      </c>
      <c r="E52" s="223" t="n">
        <v>105.2981</v>
      </c>
      <c r="F52" s="224" t="n">
        <v>100.6247</v>
      </c>
      <c r="G52" s="366" t="n">
        <v>101.4224</v>
      </c>
    </row>
    <row r="53" customFormat="false" ht="13.5" hidden="false" customHeight="true" outlineLevel="0" collapsed="false">
      <c r="A53" s="16" t="s">
        <v>47</v>
      </c>
      <c r="B53" s="225" t="n">
        <v>99.7979</v>
      </c>
      <c r="C53" s="222" t="n">
        <v>101.375</v>
      </c>
      <c r="D53" s="222" t="n">
        <v>101.133</v>
      </c>
      <c r="E53" s="222" t="n">
        <v>102.3034</v>
      </c>
      <c r="F53" s="224" t="n">
        <v>102.0845</v>
      </c>
      <c r="G53" s="366" t="n">
        <v>101.3902</v>
      </c>
    </row>
    <row r="54" customFormat="false" ht="13.5" hidden="false" customHeight="true" outlineLevel="0" collapsed="false">
      <c r="A54" s="16" t="s">
        <v>15</v>
      </c>
      <c r="B54" s="225" t="n">
        <v>101.9399</v>
      </c>
      <c r="C54" s="222" t="n">
        <v>98.9999</v>
      </c>
      <c r="D54" s="222" t="n">
        <v>101.0817</v>
      </c>
      <c r="E54" s="222" t="n">
        <v>99.8511</v>
      </c>
      <c r="F54" s="224" t="n">
        <v>101.9308</v>
      </c>
      <c r="G54" s="366" t="n">
        <v>100.680425</v>
      </c>
    </row>
    <row r="55" customFormat="false" ht="13.5" hidden="false" customHeight="true" outlineLevel="0" collapsed="false">
      <c r="A55" s="22" t="s">
        <v>50</v>
      </c>
      <c r="B55" s="220" t="n">
        <v>104.9331</v>
      </c>
      <c r="C55" s="222" t="n">
        <v>97.2364</v>
      </c>
      <c r="D55" s="223" t="n">
        <v>102.1593</v>
      </c>
      <c r="E55" s="222" t="n">
        <v>96.7682</v>
      </c>
      <c r="F55" s="224" t="n">
        <v>101.7672</v>
      </c>
      <c r="G55" s="366" t="n">
        <v>100.176225</v>
      </c>
    </row>
    <row r="56" customFormat="false" ht="13.5" hidden="false" customHeight="true" outlineLevel="0" collapsed="false">
      <c r="A56" s="22" t="s">
        <v>74</v>
      </c>
      <c r="B56" s="225" t="n">
        <v>99.0098</v>
      </c>
      <c r="C56" s="222" t="n">
        <v>97.4639</v>
      </c>
      <c r="D56" s="222" t="n">
        <v>96.7542</v>
      </c>
      <c r="E56" s="222" t="n">
        <v>95.6021</v>
      </c>
      <c r="F56" s="224" t="n">
        <v>94.9389</v>
      </c>
      <c r="G56" s="366" t="n">
        <v>96.753675</v>
      </c>
    </row>
    <row r="57" customFormat="false" ht="13.5" hidden="false" customHeight="true" outlineLevel="0" collapsed="false">
      <c r="A57" s="31" t="s">
        <v>79</v>
      </c>
      <c r="B57" s="400" t="n">
        <v>101.2119</v>
      </c>
      <c r="C57" s="401" t="n">
        <v>95.5513</v>
      </c>
      <c r="D57" s="401" t="n">
        <v>96.7029</v>
      </c>
      <c r="E57" s="401" t="n">
        <v>92.8547</v>
      </c>
      <c r="F57" s="402" t="n">
        <v>93.9109</v>
      </c>
      <c r="G57" s="403" t="n">
        <v>95.8822</v>
      </c>
    </row>
    <row r="58" customFormat="false" ht="13.5" hidden="false" customHeight="true" outlineLevel="0" collapsed="false">
      <c r="A58" s="387"/>
      <c r="B58" s="341"/>
      <c r="C58" s="388"/>
      <c r="D58" s="389"/>
      <c r="E58" s="389"/>
      <c r="F58" s="389"/>
      <c r="G58" s="390"/>
    </row>
    <row r="59" customFormat="false" ht="13.5" hidden="false" customHeight="true" outlineLevel="0" collapsed="false">
      <c r="A59" s="370" t="s">
        <v>203</v>
      </c>
      <c r="B59" s="404" t="n">
        <v>3.7</v>
      </c>
      <c r="C59" s="405" t="n">
        <v>1.1</v>
      </c>
      <c r="D59" s="405" t="n">
        <v>3.8</v>
      </c>
      <c r="E59" s="405" t="n">
        <v>1.6</v>
      </c>
      <c r="F59" s="406" t="n">
        <v>4</v>
      </c>
      <c r="G59" s="371"/>
    </row>
    <row r="60" customFormat="false" ht="13.5" hidden="false" customHeight="true" outlineLevel="0" collapsed="false">
      <c r="A60" s="370" t="s">
        <v>233</v>
      </c>
      <c r="B60" s="225" t="n">
        <v>83.2721</v>
      </c>
      <c r="C60" s="222" t="n">
        <v>17.5783</v>
      </c>
      <c r="D60" s="222" t="n">
        <v>14.6157</v>
      </c>
      <c r="E60" s="222" t="n">
        <v>15.6508</v>
      </c>
      <c r="F60" s="224" t="n">
        <v>13.015</v>
      </c>
      <c r="G60" s="372"/>
    </row>
    <row r="61" customFormat="false" ht="13.5" hidden="false" customHeight="true" outlineLevel="0" collapsed="false">
      <c r="A61" s="373" t="s">
        <v>234</v>
      </c>
      <c r="B61" s="395" t="n">
        <v>8</v>
      </c>
      <c r="C61" s="396" t="n">
        <v>8</v>
      </c>
      <c r="D61" s="396" t="n">
        <v>8</v>
      </c>
      <c r="E61" s="396" t="n">
        <v>8</v>
      </c>
      <c r="F61" s="397" t="n">
        <v>8</v>
      </c>
      <c r="G61" s="377"/>
    </row>
    <row r="62" customFormat="false" ht="13.5" hidden="false" customHeight="false" outlineLevel="0" collapsed="false">
      <c r="A62" s="331"/>
      <c r="B62" s="331"/>
      <c r="C62" s="349"/>
      <c r="D62" s="331"/>
      <c r="E62" s="331"/>
      <c r="F62" s="331"/>
      <c r="G62" s="331"/>
    </row>
    <row r="63" customFormat="false" ht="12.75" hidden="false" customHeight="false" outlineLevel="0" collapsed="false">
      <c r="A63" s="331"/>
      <c r="B63" s="270"/>
      <c r="C63" s="270"/>
      <c r="D63" s="270"/>
      <c r="E63" s="270"/>
      <c r="F63" s="270"/>
      <c r="G63" s="270"/>
    </row>
    <row r="64" customFormat="false" ht="12.75" hidden="false" customHeight="false" outlineLevel="0" collapsed="false">
      <c r="A64" s="331"/>
      <c r="B64" s="270"/>
      <c r="C64" s="270"/>
      <c r="D64" s="270"/>
      <c r="E64" s="270"/>
      <c r="F64" s="270"/>
      <c r="G64" s="27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55:02Z</dcterms:created>
  <dc:creator/>
  <dc:description/>
  <dc:language>en-US</dc:language>
  <cp:lastModifiedBy>Slavek</cp:lastModifiedBy>
  <cp:lastPrinted>2010-11-26T07:07:43Z</cp:lastPrinted>
  <dcterms:modified xsi:type="dcterms:W3CDTF">2010-12-08T08:32:42Z</dcterms:modified>
  <cp:revision>0</cp:revision>
  <dc:subject/>
  <dc:title/>
</cp:coreProperties>
</file>