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přehled zk.od" sheetId="1" state="visible" r:id="rId2"/>
    <sheet name="pok.mista" sheetId="2" state="visible" r:id="rId3"/>
    <sheet name="cer.srpen" sheetId="3" state="visible" r:id="rId4"/>
    <sheet name="cer.sklizen" sheetId="4" state="visible" r:id="rId5"/>
    <sheet name="VK" sheetId="5" state="visible" r:id="rId6"/>
    <sheet name="C" sheetId="6" state="visible" r:id="rId7"/>
    <sheet name="VC" sheetId="7" state="visible" r:id="rId8"/>
    <sheet name="R" sheetId="8" state="visible" r:id="rId9"/>
    <sheet name="VR" sheetId="9" state="visible" r:id="rId10"/>
    <sheet name="index1seř" sheetId="10" state="visible" r:id="rId11"/>
    <sheet name="index2seř" sheetId="11" state="visible" r:id="rId12"/>
    <sheet name="index3s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38">
  <si>
    <t xml:space="preserve">             Přehled zkoušených odrůd</t>
  </si>
  <si>
    <t xml:space="preserve">     tab. 1</t>
  </si>
  <si>
    <t xml:space="preserve">Odrůda</t>
  </si>
  <si>
    <t xml:space="preserve">Zástupce v ČR</t>
  </si>
  <si>
    <t xml:space="preserve">Udržovatel</t>
  </si>
  <si>
    <t xml:space="preserve">Registrována     v                      roce</t>
  </si>
  <si>
    <t xml:space="preserve">Typ tolerance</t>
  </si>
  <si>
    <t xml:space="preserve">Typ</t>
  </si>
  <si>
    <t xml:space="preserve">Zkoušena  v roce</t>
  </si>
  <si>
    <t xml:space="preserve">ANTILLA</t>
  </si>
  <si>
    <t xml:space="preserve">MARIBO SEED, organizační složka v ČR</t>
  </si>
  <si>
    <t xml:space="preserve">Maribo Seed</t>
  </si>
  <si>
    <t xml:space="preserve">RI</t>
  </si>
  <si>
    <t xml:space="preserve">NC</t>
  </si>
  <si>
    <t xml:space="preserve">03-09</t>
  </si>
  <si>
    <t xml:space="preserve">BERING</t>
  </si>
  <si>
    <t xml:space="preserve">STRUBE ČR, spol. s r.o.</t>
  </si>
  <si>
    <t xml:space="preserve">STRUBE Saat Gmbh &amp; Co KG</t>
  </si>
  <si>
    <t xml:space="preserve">RINEM</t>
  </si>
  <si>
    <t xml:space="preserve">N</t>
  </si>
  <si>
    <t xml:space="preserve">09</t>
  </si>
  <si>
    <t xml:space="preserve">BRITANNIA</t>
  </si>
  <si>
    <t xml:space="preserve">KWS OSIVA s.r.o.</t>
  </si>
  <si>
    <t xml:space="preserve">KWS SAAT AG</t>
  </si>
  <si>
    <t xml:space="preserve">08-09</t>
  </si>
  <si>
    <t xml:space="preserve">CANYON</t>
  </si>
  <si>
    <t xml:space="preserve">SESVANDERHAVE International B.V.</t>
  </si>
  <si>
    <t xml:space="preserve">SESVANDERHAVE N.V./S.A.</t>
  </si>
  <si>
    <t xml:space="preserve">NV</t>
  </si>
  <si>
    <t xml:space="preserve">04-09</t>
  </si>
  <si>
    <t xml:space="preserve">CARUSO</t>
  </si>
  <si>
    <t xml:space="preserve">RICE</t>
  </si>
  <si>
    <t xml:space="preserve">05-09</t>
  </si>
  <si>
    <t xml:space="preserve">ESPERANZA</t>
  </si>
  <si>
    <t xml:space="preserve">07-09</t>
  </si>
  <si>
    <t xml:space="preserve">EXPERT</t>
  </si>
  <si>
    <t xml:space="preserve">C</t>
  </si>
  <si>
    <t xml:space="preserve">FELICITA</t>
  </si>
  <si>
    <t xml:space="preserve">FESTINA</t>
  </si>
  <si>
    <t xml:space="preserve">HALINA KWS</t>
  </si>
  <si>
    <t xml:space="preserve">HELITA</t>
  </si>
  <si>
    <t xml:space="preserve">Syngenta Czech s.r.o.</t>
  </si>
  <si>
    <t xml:space="preserve">Syngenta Seeds AB</t>
  </si>
  <si>
    <t xml:space="preserve">06-09</t>
  </si>
  <si>
    <t xml:space="preserve">IMPERIAL</t>
  </si>
  <si>
    <t xml:space="preserve">JULIETTA</t>
  </si>
  <si>
    <t xml:space="preserve">KATKA KWS</t>
  </si>
  <si>
    <t xml:space="preserve">KEVIN</t>
  </si>
  <si>
    <t xml:space="preserve">RICERK</t>
  </si>
  <si>
    <t xml:space="preserve">KIRINGA KWS</t>
  </si>
  <si>
    <t xml:space="preserve">LASKA KWS</t>
  </si>
  <si>
    <t xml:space="preserve">LIMONICA KWS</t>
  </si>
  <si>
    <t xml:space="preserve">LUCATA</t>
  </si>
  <si>
    <t xml:space="preserve">MARIETTA</t>
  </si>
  <si>
    <t xml:space="preserve">MERAK</t>
  </si>
  <si>
    <t xml:space="preserve">MONDIAL</t>
  </si>
  <si>
    <t xml:space="preserve">MONZA</t>
  </si>
  <si>
    <t xml:space="preserve">NANCY</t>
  </si>
  <si>
    <t xml:space="preserve">PAVLA KWS</t>
  </si>
  <si>
    <t xml:space="preserve">RICENEM</t>
  </si>
  <si>
    <t xml:space="preserve">PIRANHA</t>
  </si>
  <si>
    <t xml:space="preserve">RIRK</t>
  </si>
  <si>
    <t xml:space="preserve">POHODA</t>
  </si>
  <si>
    <t xml:space="preserve">Ing.Dana Vránková, CSc.</t>
  </si>
  <si>
    <t xml:space="preserve">Kuhn &amp; CO., International B.V.</t>
  </si>
  <si>
    <t xml:space="preserve">PYTHON</t>
  </si>
  <si>
    <t xml:space="preserve">ROSIRE</t>
  </si>
  <si>
    <t xml:space="preserve">Francotcheque Agricole, spol. s r.o.</t>
  </si>
  <si>
    <t xml:space="preserve">SAS Florimond Desprez Veuve et Fils</t>
  </si>
  <si>
    <t xml:space="preserve">SCORPION</t>
  </si>
  <si>
    <t xml:space="preserve">SEVERA KWS</t>
  </si>
  <si>
    <t xml:space="preserve">TAIFUN</t>
  </si>
  <si>
    <t xml:space="preserve">VEDETA</t>
  </si>
  <si>
    <t xml:space="preserve">VICTOR</t>
  </si>
  <si>
    <t xml:space="preserve">Přehled pokusných míst</t>
  </si>
  <si>
    <t xml:space="preserve">     tab. 2</t>
  </si>
  <si>
    <t xml:space="preserve">Kod lokality</t>
  </si>
  <si>
    <t xml:space="preserve">Lokalita</t>
  </si>
  <si>
    <t xml:space="preserve">Instituce zodpovědná za pokus</t>
  </si>
  <si>
    <t xml:space="preserve">Pokusy založeny     v letech</t>
  </si>
  <si>
    <t xml:space="preserve">Okres</t>
  </si>
  <si>
    <t xml:space="preserve">Nadm. výška v m</t>
  </si>
  <si>
    <r>
      <rPr>
        <b val="true"/>
        <sz val="8"/>
        <rFont val="Arial CE"/>
        <family val="2"/>
        <charset val="238"/>
      </rPr>
      <t xml:space="preserve">Dlouho dobá prům. teplota t</t>
    </r>
    <r>
      <rPr>
        <b val="true"/>
        <vertAlign val="subscript"/>
        <sz val="8"/>
        <rFont val="Arial CE"/>
        <family val="2"/>
        <charset val="238"/>
      </rPr>
      <t xml:space="preserve">30</t>
    </r>
    <r>
      <rPr>
        <b val="true"/>
        <sz val="8"/>
        <rFont val="Arial CE"/>
        <family val="2"/>
        <charset val="238"/>
      </rPr>
      <t xml:space="preserve">(°C)</t>
    </r>
  </si>
  <si>
    <r>
      <rPr>
        <b val="true"/>
        <sz val="8"/>
        <rFont val="Arial CE"/>
        <family val="2"/>
        <charset val="238"/>
      </rPr>
      <t xml:space="preserve">Dlouhodobý průměrný úhrn srážek s</t>
    </r>
    <r>
      <rPr>
        <b val="true"/>
        <vertAlign val="subscript"/>
        <sz val="8"/>
        <rFont val="Arial CE"/>
        <family val="2"/>
        <charset val="238"/>
      </rPr>
      <t xml:space="preserve">30</t>
    </r>
    <r>
      <rPr>
        <b val="true"/>
        <sz val="8"/>
        <rFont val="Arial CE"/>
        <family val="2"/>
        <charset val="238"/>
      </rPr>
      <t xml:space="preserve"> (mm)</t>
    </r>
  </si>
  <si>
    <t xml:space="preserve">Půdní typ a druh*</t>
  </si>
  <si>
    <t xml:space="preserve">CAS</t>
  </si>
  <si>
    <t xml:space="preserve">Čáslav</t>
  </si>
  <si>
    <t xml:space="preserve">ÚKZÚZ</t>
  </si>
  <si>
    <t xml:space="preserve">KH</t>
  </si>
  <si>
    <t xml:space="preserve">ČMh-h</t>
  </si>
  <si>
    <t xml:space="preserve">BY</t>
  </si>
  <si>
    <t xml:space="preserve">Bystřice</t>
  </si>
  <si>
    <t xml:space="preserve">ZS Nechanice</t>
  </si>
  <si>
    <t xml:space="preserve">08 - 09</t>
  </si>
  <si>
    <t xml:space="preserve">JC</t>
  </si>
  <si>
    <t xml:space="preserve">HMm-h</t>
  </si>
  <si>
    <t xml:space="preserve">KC</t>
  </si>
  <si>
    <t xml:space="preserve">Kočí</t>
  </si>
  <si>
    <t xml:space="preserve">SESVANDERHAVE</t>
  </si>
  <si>
    <t xml:space="preserve">CR</t>
  </si>
  <si>
    <t xml:space="preserve">ČMm-h</t>
  </si>
  <si>
    <t xml:space="preserve">LT</t>
  </si>
  <si>
    <t xml:space="preserve">Lutín</t>
  </si>
  <si>
    <t xml:space="preserve">STRUBE ČR</t>
  </si>
  <si>
    <t xml:space="preserve">OL</t>
  </si>
  <si>
    <t xml:space="preserve">ČMm-jh</t>
  </si>
  <si>
    <t xml:space="preserve">PJA</t>
  </si>
  <si>
    <t xml:space="preserve">Pusté Jakartice</t>
  </si>
  <si>
    <t xml:space="preserve">OP</t>
  </si>
  <si>
    <t xml:space="preserve">HMI-h</t>
  </si>
  <si>
    <t xml:space="preserve">VER</t>
  </si>
  <si>
    <t xml:space="preserve">Věrovany</t>
  </si>
  <si>
    <t xml:space="preserve">ČMh - h</t>
  </si>
  <si>
    <t xml:space="preserve">*) Genetický půdní typ a subtyp </t>
  </si>
  <si>
    <t xml:space="preserve">Zkratka</t>
  </si>
  <si>
    <t xml:space="preserve">Nezkrácený výklad (morfogenetický klasifikační systém půd 1991)</t>
  </si>
  <si>
    <t xml:space="preserve">ČMm</t>
  </si>
  <si>
    <t xml:space="preserve">Černozem typická</t>
  </si>
  <si>
    <t xml:space="preserve">ČMh</t>
  </si>
  <si>
    <t xml:space="preserve">Černozem hnědozemní</t>
  </si>
  <si>
    <t xml:space="preserve">HMm</t>
  </si>
  <si>
    <t xml:space="preserve">Hnědozem typická</t>
  </si>
  <si>
    <t xml:space="preserve">HMl</t>
  </si>
  <si>
    <t xml:space="preserve">Hnědozem luvizemní</t>
  </si>
  <si>
    <t xml:space="preserve">KMm</t>
  </si>
  <si>
    <t xml:space="preserve">Kambizem typická</t>
  </si>
  <si>
    <t xml:space="preserve">PZm </t>
  </si>
  <si>
    <t xml:space="preserve">Podzol typický</t>
  </si>
  <si>
    <t xml:space="preserve">PZk</t>
  </si>
  <si>
    <t xml:space="preserve">Podzol kambizemní</t>
  </si>
  <si>
    <t xml:space="preserve">KMg</t>
  </si>
  <si>
    <t xml:space="preserve">Kambizem pseudoglejová</t>
  </si>
  <si>
    <t xml:space="preserve">LMm</t>
  </si>
  <si>
    <t xml:space="preserve">Luvizem typická</t>
  </si>
  <si>
    <t xml:space="preserve">LMg</t>
  </si>
  <si>
    <t xml:space="preserve">Luvizem pseudoglejová</t>
  </si>
  <si>
    <t xml:space="preserve">PGm</t>
  </si>
  <si>
    <t xml:space="preserve">Pseudoglej typický</t>
  </si>
  <si>
    <t xml:space="preserve">LIm</t>
  </si>
  <si>
    <t xml:space="preserve">Litozem typická</t>
  </si>
  <si>
    <t xml:space="preserve">FMm</t>
  </si>
  <si>
    <t xml:space="preserve">Fluvizem typická</t>
  </si>
  <si>
    <t xml:space="preserve">Půdní druh (dle zrnitosti, skeletovitosti a hloubky)</t>
  </si>
  <si>
    <t xml:space="preserve">Nezkrácený výklad (Novák)</t>
  </si>
  <si>
    <t xml:space="preserve">p</t>
  </si>
  <si>
    <t xml:space="preserve">písčitá půda (lehká)</t>
  </si>
  <si>
    <t xml:space="preserve">hp</t>
  </si>
  <si>
    <t xml:space="preserve">hlinitopísčitá půda (lehká)</t>
  </si>
  <si>
    <t xml:space="preserve">ph</t>
  </si>
  <si>
    <t xml:space="preserve">písčitohlinitá půda (střední)</t>
  </si>
  <si>
    <t xml:space="preserve">h</t>
  </si>
  <si>
    <t xml:space="preserve">hlinitá půda (střední)</t>
  </si>
  <si>
    <t xml:space="preserve">jh</t>
  </si>
  <si>
    <t xml:space="preserve">jílovitohlinitá půda (těžká)</t>
  </si>
  <si>
    <t xml:space="preserve">jv</t>
  </si>
  <si>
    <t xml:space="preserve">jílovitá půda (těžká)</t>
  </si>
  <si>
    <t xml:space="preserve">j</t>
  </si>
  <si>
    <t xml:space="preserve">jíl (těžká)</t>
  </si>
  <si>
    <t xml:space="preserve">Komplex listových skvrnitostí k 15.8. (9-1)</t>
  </si>
  <si>
    <t xml:space="preserve">odrůdy tolerantní k rizománii</t>
  </si>
  <si>
    <t xml:space="preserve">            tab.3a</t>
  </si>
  <si>
    <t xml:space="preserve">Lokality</t>
  </si>
  <si>
    <t xml:space="preserve">průměr</t>
  </si>
  <si>
    <t xml:space="preserve">odrůdy tolerantní k rizoktonii</t>
  </si>
  <si>
    <t xml:space="preserve">             tab.3b</t>
  </si>
  <si>
    <t xml:space="preserve">odrůdy tolerantní k háďátku</t>
  </si>
  <si>
    <t xml:space="preserve">             tab.3c</t>
  </si>
  <si>
    <t xml:space="preserve">Komplex listových skvrnitostí před sklizní (9-1)</t>
  </si>
  <si>
    <t xml:space="preserve">            tab.4a</t>
  </si>
  <si>
    <t xml:space="preserve">             tab.4b</t>
  </si>
  <si>
    <t xml:space="preserve">             tab.4c</t>
  </si>
  <si>
    <t xml:space="preserve">    Výnos kořene v relativních hodnotách </t>
  </si>
  <si>
    <t xml:space="preserve">       tab.5a</t>
  </si>
  <si>
    <t xml:space="preserve">Průměr</t>
  </si>
  <si>
    <t xml:space="preserve">rel.(%)</t>
  </si>
  <si>
    <t xml:space="preserve">abs.(t/ha)</t>
  </si>
  <si>
    <t xml:space="preserve">datum setí</t>
  </si>
  <si>
    <t xml:space="preserve">10.4.</t>
  </si>
  <si>
    <t xml:space="preserve">11.4.</t>
  </si>
  <si>
    <t xml:space="preserve">7.4.</t>
  </si>
  <si>
    <t xml:space="preserve">14.4.</t>
  </si>
  <si>
    <t xml:space="preserve">15.4.</t>
  </si>
  <si>
    <t xml:space="preserve">datum sklizně</t>
  </si>
  <si>
    <t xml:space="preserve">8.10.</t>
  </si>
  <si>
    <t xml:space="preserve">6.10.</t>
  </si>
  <si>
    <t xml:space="preserve">2.10.</t>
  </si>
  <si>
    <t xml:space="preserve">22.9.</t>
  </si>
  <si>
    <t xml:space="preserve">29.9.</t>
  </si>
  <si>
    <t xml:space="preserve">23.9.</t>
  </si>
  <si>
    <t xml:space="preserve">průměr abs.(t/ha)</t>
  </si>
  <si>
    <t xml:space="preserve">MD 0.05 </t>
  </si>
  <si>
    <t xml:space="preserve">       tab.5b</t>
  </si>
  <si>
    <t xml:space="preserve">       tab.5c</t>
  </si>
  <si>
    <t xml:space="preserve">      Cukernatost v relativních hodnotách </t>
  </si>
  <si>
    <t xml:space="preserve">       tab.6a</t>
  </si>
  <si>
    <t xml:space="preserve">průměr abs.(%)</t>
  </si>
  <si>
    <t xml:space="preserve">       tab.6b</t>
  </si>
  <si>
    <t xml:space="preserve">        tab.6c</t>
  </si>
  <si>
    <t xml:space="preserve">     Výnos polarizačního cukru v relativních hodnotách</t>
  </si>
  <si>
    <t xml:space="preserve">       tab.7a</t>
  </si>
  <si>
    <t xml:space="preserve">       tab.7b</t>
  </si>
  <si>
    <t xml:space="preserve">        tab.7c</t>
  </si>
  <si>
    <t xml:space="preserve">      Výtěžnost rafinády v relativních hodnotách</t>
  </si>
  <si>
    <t xml:space="preserve">        tab.8a</t>
  </si>
  <si>
    <t xml:space="preserve">        tab.8b</t>
  </si>
  <si>
    <t xml:space="preserve">        tab.8c</t>
  </si>
  <si>
    <t xml:space="preserve">Výnos rafinády v relativních  hodnotách </t>
  </si>
  <si>
    <t xml:space="preserve">       tab.9a</t>
  </si>
  <si>
    <t xml:space="preserve">        tab.9b</t>
  </si>
  <si>
    <t xml:space="preserve">        tab.9c</t>
  </si>
  <si>
    <t xml:space="preserve">  Výsledky odrůd zkoušených  v roce 2009 v relativních hodnotách (podle indexu)</t>
  </si>
  <si>
    <t xml:space="preserve">          tab. 10a</t>
  </si>
  <si>
    <t xml:space="preserve">Výnos  kořene</t>
  </si>
  <si>
    <t xml:space="preserve">Cukernatost</t>
  </si>
  <si>
    <t xml:space="preserve">Výnos cukru</t>
  </si>
  <si>
    <t xml:space="preserve">Výtěžnost</t>
  </si>
  <si>
    <t xml:space="preserve">Výnos rafinády</t>
  </si>
  <si>
    <t xml:space="preserve">Index</t>
  </si>
  <si>
    <t xml:space="preserve">MD 0.05 v %</t>
  </si>
  <si>
    <t xml:space="preserve">průměr v abs.h.</t>
  </si>
  <si>
    <t xml:space="preserve">počet pokusů</t>
  </si>
  <si>
    <t xml:space="preserve">          tab. 10b</t>
  </si>
  <si>
    <t xml:space="preserve">          tab. 10c</t>
  </si>
  <si>
    <t xml:space="preserve"> Výsledky odrůd zkoušených v letech 2008-2009 (podle indexu)</t>
  </si>
  <si>
    <t xml:space="preserve">odrůdy tolerantní k rizomanii</t>
  </si>
  <si>
    <t xml:space="preserve">            tab.11a</t>
  </si>
  <si>
    <t xml:space="preserve">MD (0.05) %</t>
  </si>
  <si>
    <t xml:space="preserve">počet pok./rok</t>
  </si>
  <si>
    <t xml:space="preserve">7/2008</t>
  </si>
  <si>
    <t xml:space="preserve">6/2009</t>
  </si>
  <si>
    <t xml:space="preserve">            tab.11b</t>
  </si>
  <si>
    <t xml:space="preserve">odrůdy tolerantní k háďatku</t>
  </si>
  <si>
    <t xml:space="preserve">            tab.11c</t>
  </si>
  <si>
    <t xml:space="preserve"> Výsledky odrůd zkoušených v letech 2007 - 2009 (podle indexu)</t>
  </si>
  <si>
    <t xml:space="preserve">            tab.12a</t>
  </si>
  <si>
    <t xml:space="preserve">8/2007</t>
  </si>
  <si>
    <t xml:space="preserve">            tab.12b</t>
  </si>
  <si>
    <t xml:space="preserve">            tab.12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8.28"/>
    <col collapsed="false" customWidth="true" hidden="false" outlineLevel="0" max="3" min="3" style="2" width="26.56"/>
    <col collapsed="false" customWidth="true" hidden="false" outlineLevel="0" max="4" min="4" style="2" width="11.7"/>
    <col collapsed="false" customWidth="true" hidden="false" outlineLevel="0" max="5" min="5" style="2" width="8.7"/>
    <col collapsed="false" customWidth="true" hidden="false" outlineLevel="0" max="6" min="6" style="2" width="3.7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G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22.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2002</v>
      </c>
      <c r="E4" s="15" t="s">
        <v>12</v>
      </c>
      <c r="F4" s="15" t="s">
        <v>13</v>
      </c>
      <c r="G4" s="16" t="s">
        <v>14</v>
      </c>
    </row>
    <row r="5" customFormat="false" ht="22.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2009</v>
      </c>
      <c r="E5" s="20" t="s">
        <v>18</v>
      </c>
      <c r="F5" s="20" t="s">
        <v>19</v>
      </c>
      <c r="G5" s="21" t="s">
        <v>20</v>
      </c>
      <c r="J5" s="22"/>
    </row>
    <row r="6" customFormat="false" ht="22.5" hidden="false" customHeight="true" outlineLevel="0" collapsed="false">
      <c r="A6" s="17" t="s">
        <v>21</v>
      </c>
      <c r="B6" s="23" t="s">
        <v>22</v>
      </c>
      <c r="C6" s="24" t="s">
        <v>23</v>
      </c>
      <c r="D6" s="20" t="n">
        <v>2008</v>
      </c>
      <c r="E6" s="20" t="s">
        <v>12</v>
      </c>
      <c r="F6" s="20" t="s">
        <v>19</v>
      </c>
      <c r="G6" s="21" t="s">
        <v>24</v>
      </c>
    </row>
    <row r="7" customFormat="false" ht="22.5" hidden="false" customHeight="true" outlineLevel="0" collapsed="false">
      <c r="A7" s="25" t="s">
        <v>25</v>
      </c>
      <c r="B7" s="18" t="s">
        <v>26</v>
      </c>
      <c r="C7" s="19" t="s">
        <v>27</v>
      </c>
      <c r="D7" s="26" t="n">
        <v>2004</v>
      </c>
      <c r="E7" s="26" t="s">
        <v>12</v>
      </c>
      <c r="F7" s="26" t="s">
        <v>28</v>
      </c>
      <c r="G7" s="27" t="s">
        <v>29</v>
      </c>
    </row>
    <row r="8" customFormat="false" ht="22.5" hidden="false" customHeight="true" outlineLevel="0" collapsed="false">
      <c r="A8" s="25" t="s">
        <v>30</v>
      </c>
      <c r="B8" s="18" t="s">
        <v>16</v>
      </c>
      <c r="C8" s="19" t="s">
        <v>17</v>
      </c>
      <c r="D8" s="26" t="n">
        <v>2005</v>
      </c>
      <c r="E8" s="26" t="s">
        <v>31</v>
      </c>
      <c r="F8" s="26" t="s">
        <v>28</v>
      </c>
      <c r="G8" s="27" t="s">
        <v>32</v>
      </c>
    </row>
    <row r="9" customFormat="false" ht="22.5" hidden="false" customHeight="true" outlineLevel="0" collapsed="false">
      <c r="A9" s="25" t="s">
        <v>33</v>
      </c>
      <c r="B9" s="18" t="s">
        <v>22</v>
      </c>
      <c r="C9" s="28" t="s">
        <v>23</v>
      </c>
      <c r="D9" s="26" t="n">
        <v>2007</v>
      </c>
      <c r="E9" s="26" t="s">
        <v>12</v>
      </c>
      <c r="F9" s="26" t="s">
        <v>28</v>
      </c>
      <c r="G9" s="27" t="s">
        <v>34</v>
      </c>
    </row>
    <row r="10" customFormat="false" ht="22.5" hidden="false" customHeight="true" outlineLevel="0" collapsed="false">
      <c r="A10" s="25" t="s">
        <v>35</v>
      </c>
      <c r="B10" s="18" t="s">
        <v>26</v>
      </c>
      <c r="C10" s="19" t="s">
        <v>27</v>
      </c>
      <c r="D10" s="26" t="n">
        <v>2009</v>
      </c>
      <c r="E10" s="26" t="s">
        <v>12</v>
      </c>
      <c r="F10" s="26" t="s">
        <v>36</v>
      </c>
      <c r="G10" s="27" t="s">
        <v>20</v>
      </c>
    </row>
    <row r="11" customFormat="false" ht="22.5" hidden="false" customHeight="true" outlineLevel="0" collapsed="false">
      <c r="A11" s="25" t="s">
        <v>37</v>
      </c>
      <c r="B11" s="18" t="s">
        <v>22</v>
      </c>
      <c r="C11" s="28" t="s">
        <v>23</v>
      </c>
      <c r="D11" s="26" t="n">
        <v>2004</v>
      </c>
      <c r="E11" s="26" t="s">
        <v>12</v>
      </c>
      <c r="F11" s="26" t="s">
        <v>36</v>
      </c>
      <c r="G11" s="27" t="s">
        <v>29</v>
      </c>
    </row>
    <row r="12" customFormat="false" ht="22.5" hidden="false" customHeight="true" outlineLevel="0" collapsed="false">
      <c r="A12" s="25" t="s">
        <v>38</v>
      </c>
      <c r="B12" s="18" t="s">
        <v>22</v>
      </c>
      <c r="C12" s="28" t="s">
        <v>23</v>
      </c>
      <c r="D12" s="26" t="n">
        <v>2007</v>
      </c>
      <c r="E12" s="26" t="s">
        <v>12</v>
      </c>
      <c r="F12" s="26" t="s">
        <v>19</v>
      </c>
      <c r="G12" s="27" t="s">
        <v>34</v>
      </c>
    </row>
    <row r="13" customFormat="false" ht="22.5" hidden="false" customHeight="true" outlineLevel="0" collapsed="false">
      <c r="A13" s="25" t="s">
        <v>39</v>
      </c>
      <c r="B13" s="18" t="s">
        <v>22</v>
      </c>
      <c r="C13" s="28" t="s">
        <v>23</v>
      </c>
      <c r="D13" s="26" t="n">
        <v>2009</v>
      </c>
      <c r="E13" s="26" t="s">
        <v>18</v>
      </c>
      <c r="F13" s="26" t="s">
        <v>13</v>
      </c>
      <c r="G13" s="27" t="s">
        <v>20</v>
      </c>
    </row>
    <row r="14" customFormat="false" ht="22.5" hidden="false" customHeight="true" outlineLevel="0" collapsed="false">
      <c r="A14" s="25" t="s">
        <v>40</v>
      </c>
      <c r="B14" s="18" t="s">
        <v>41</v>
      </c>
      <c r="C14" s="28" t="s">
        <v>42</v>
      </c>
      <c r="D14" s="26" t="n">
        <v>2006</v>
      </c>
      <c r="E14" s="26" t="s">
        <v>31</v>
      </c>
      <c r="F14" s="26" t="s">
        <v>13</v>
      </c>
      <c r="G14" s="27" t="s">
        <v>43</v>
      </c>
    </row>
    <row r="15" customFormat="false" ht="22.5" hidden="false" customHeight="true" outlineLevel="0" collapsed="false">
      <c r="A15" s="25" t="s">
        <v>44</v>
      </c>
      <c r="B15" s="23" t="s">
        <v>10</v>
      </c>
      <c r="C15" s="24" t="s">
        <v>11</v>
      </c>
      <c r="D15" s="26" t="n">
        <v>2005</v>
      </c>
      <c r="E15" s="26" t="s">
        <v>31</v>
      </c>
      <c r="F15" s="26" t="s">
        <v>28</v>
      </c>
      <c r="G15" s="27" t="s">
        <v>32</v>
      </c>
    </row>
    <row r="16" customFormat="false" ht="22.5" hidden="false" customHeight="true" outlineLevel="0" collapsed="false">
      <c r="A16" s="25" t="s">
        <v>45</v>
      </c>
      <c r="B16" s="23" t="s">
        <v>22</v>
      </c>
      <c r="C16" s="28" t="s">
        <v>23</v>
      </c>
      <c r="D16" s="26" t="n">
        <v>2006</v>
      </c>
      <c r="E16" s="26" t="s">
        <v>18</v>
      </c>
      <c r="F16" s="26" t="s">
        <v>28</v>
      </c>
      <c r="G16" s="27" t="s">
        <v>43</v>
      </c>
    </row>
    <row r="17" customFormat="false" ht="22.5" hidden="false" customHeight="true" outlineLevel="0" collapsed="false">
      <c r="A17" s="25" t="s">
        <v>46</v>
      </c>
      <c r="B17" s="23" t="s">
        <v>22</v>
      </c>
      <c r="C17" s="28" t="s">
        <v>23</v>
      </c>
      <c r="D17" s="26" t="n">
        <v>2009</v>
      </c>
      <c r="E17" s="26" t="s">
        <v>12</v>
      </c>
      <c r="F17" s="26" t="s">
        <v>36</v>
      </c>
      <c r="G17" s="27" t="s">
        <v>20</v>
      </c>
    </row>
    <row r="18" customFormat="false" ht="22.5" hidden="false" customHeight="true" outlineLevel="0" collapsed="false">
      <c r="A18" s="25" t="s">
        <v>47</v>
      </c>
      <c r="B18" s="18" t="s">
        <v>16</v>
      </c>
      <c r="C18" s="19" t="s">
        <v>17</v>
      </c>
      <c r="D18" s="26" t="n">
        <v>2007</v>
      </c>
      <c r="E18" s="26" t="s">
        <v>48</v>
      </c>
      <c r="F18" s="26" t="s">
        <v>19</v>
      </c>
      <c r="G18" s="27" t="s">
        <v>34</v>
      </c>
    </row>
    <row r="19" customFormat="false" ht="22.5" hidden="false" customHeight="true" outlineLevel="0" collapsed="false">
      <c r="A19" s="25" t="s">
        <v>49</v>
      </c>
      <c r="B19" s="23" t="s">
        <v>22</v>
      </c>
      <c r="C19" s="28" t="s">
        <v>23</v>
      </c>
      <c r="D19" s="26" t="n">
        <v>2009</v>
      </c>
      <c r="E19" s="26" t="s">
        <v>12</v>
      </c>
      <c r="F19" s="26" t="s">
        <v>19</v>
      </c>
      <c r="G19" s="27" t="s">
        <v>20</v>
      </c>
    </row>
    <row r="20" customFormat="false" ht="22.5" hidden="false" customHeight="true" outlineLevel="0" collapsed="false">
      <c r="A20" s="25" t="s">
        <v>50</v>
      </c>
      <c r="B20" s="23" t="s">
        <v>22</v>
      </c>
      <c r="C20" s="28" t="s">
        <v>23</v>
      </c>
      <c r="D20" s="26" t="n">
        <v>2009</v>
      </c>
      <c r="E20" s="26" t="s">
        <v>12</v>
      </c>
      <c r="F20" s="26" t="s">
        <v>28</v>
      </c>
      <c r="G20" s="27" t="s">
        <v>20</v>
      </c>
    </row>
    <row r="21" customFormat="false" ht="22.5" hidden="false" customHeight="true" outlineLevel="0" collapsed="false">
      <c r="A21" s="25" t="s">
        <v>51</v>
      </c>
      <c r="B21" s="18" t="s">
        <v>22</v>
      </c>
      <c r="C21" s="28" t="s">
        <v>23</v>
      </c>
      <c r="D21" s="26" t="n">
        <v>2008</v>
      </c>
      <c r="E21" s="26" t="s">
        <v>18</v>
      </c>
      <c r="F21" s="26" t="s">
        <v>36</v>
      </c>
      <c r="G21" s="27" t="s">
        <v>24</v>
      </c>
    </row>
    <row r="22" customFormat="false" ht="22.5" hidden="false" customHeight="true" outlineLevel="0" collapsed="false">
      <c r="A22" s="25" t="s">
        <v>52</v>
      </c>
      <c r="B22" s="18" t="s">
        <v>41</v>
      </c>
      <c r="C22" s="28" t="s">
        <v>42</v>
      </c>
      <c r="D22" s="26" t="n">
        <v>2007</v>
      </c>
      <c r="E22" s="26" t="s">
        <v>12</v>
      </c>
      <c r="F22" s="26" t="s">
        <v>19</v>
      </c>
      <c r="G22" s="27" t="s">
        <v>34</v>
      </c>
    </row>
    <row r="23" customFormat="false" ht="22.5" hidden="false" customHeight="true" outlineLevel="0" collapsed="false">
      <c r="A23" s="25" t="s">
        <v>53</v>
      </c>
      <c r="B23" s="18" t="s">
        <v>41</v>
      </c>
      <c r="C23" s="28" t="s">
        <v>42</v>
      </c>
      <c r="D23" s="26" t="n">
        <v>2004</v>
      </c>
      <c r="E23" s="26" t="s">
        <v>12</v>
      </c>
      <c r="F23" s="26" t="s">
        <v>28</v>
      </c>
      <c r="G23" s="27" t="s">
        <v>29</v>
      </c>
    </row>
    <row r="24" customFormat="false" ht="22.5" hidden="false" customHeight="true" outlineLevel="0" collapsed="false">
      <c r="A24" s="25" t="s">
        <v>54</v>
      </c>
      <c r="B24" s="18" t="s">
        <v>16</v>
      </c>
      <c r="C24" s="19" t="s">
        <v>17</v>
      </c>
      <c r="D24" s="26" t="n">
        <v>2003</v>
      </c>
      <c r="E24" s="26" t="s">
        <v>12</v>
      </c>
      <c r="F24" s="26" t="s">
        <v>19</v>
      </c>
      <c r="G24" s="27" t="s">
        <v>14</v>
      </c>
    </row>
    <row r="25" customFormat="false" ht="22.5" hidden="false" customHeight="true" outlineLevel="0" collapsed="false">
      <c r="A25" s="25" t="s">
        <v>55</v>
      </c>
      <c r="B25" s="23" t="s">
        <v>10</v>
      </c>
      <c r="C25" s="24" t="s">
        <v>11</v>
      </c>
      <c r="D25" s="26" t="n">
        <v>2001</v>
      </c>
      <c r="E25" s="26" t="s">
        <v>12</v>
      </c>
      <c r="F25" s="26" t="s">
        <v>13</v>
      </c>
      <c r="G25" s="27" t="s">
        <v>14</v>
      </c>
    </row>
    <row r="26" customFormat="false" ht="22.5" hidden="false" customHeight="true" outlineLevel="0" collapsed="false">
      <c r="A26" s="25" t="s">
        <v>56</v>
      </c>
      <c r="B26" s="18" t="s">
        <v>41</v>
      </c>
      <c r="C26" s="28" t="s">
        <v>42</v>
      </c>
      <c r="D26" s="26" t="n">
        <v>2003</v>
      </c>
      <c r="E26" s="26"/>
      <c r="F26" s="26" t="s">
        <v>19</v>
      </c>
      <c r="G26" s="27" t="s">
        <v>14</v>
      </c>
    </row>
    <row r="27" customFormat="false" ht="22.5" hidden="false" customHeight="true" outlineLevel="0" collapsed="false">
      <c r="A27" s="25" t="s">
        <v>57</v>
      </c>
      <c r="B27" s="23" t="s">
        <v>10</v>
      </c>
      <c r="C27" s="24" t="s">
        <v>11</v>
      </c>
      <c r="D27" s="26" t="n">
        <v>2006</v>
      </c>
      <c r="E27" s="26" t="s">
        <v>31</v>
      </c>
      <c r="F27" s="26" t="s">
        <v>13</v>
      </c>
      <c r="G27" s="27" t="s">
        <v>43</v>
      </c>
    </row>
    <row r="28" customFormat="false" ht="22.5" hidden="false" customHeight="true" outlineLevel="0" collapsed="false">
      <c r="A28" s="25" t="s">
        <v>58</v>
      </c>
      <c r="B28" s="18" t="s">
        <v>22</v>
      </c>
      <c r="C28" s="28" t="s">
        <v>23</v>
      </c>
      <c r="D28" s="26" t="n">
        <v>2009</v>
      </c>
      <c r="E28" s="26" t="s">
        <v>59</v>
      </c>
      <c r="F28" s="26" t="s">
        <v>13</v>
      </c>
      <c r="G28" s="27" t="s">
        <v>20</v>
      </c>
    </row>
    <row r="29" customFormat="false" ht="22.5" hidden="false" customHeight="true" outlineLevel="0" collapsed="false">
      <c r="A29" s="25" t="s">
        <v>60</v>
      </c>
      <c r="B29" s="18" t="s">
        <v>26</v>
      </c>
      <c r="C29" s="19" t="s">
        <v>27</v>
      </c>
      <c r="D29" s="26" t="n">
        <v>2007</v>
      </c>
      <c r="E29" s="26" t="s">
        <v>61</v>
      </c>
      <c r="F29" s="26" t="s">
        <v>28</v>
      </c>
      <c r="G29" s="27" t="s">
        <v>24</v>
      </c>
    </row>
    <row r="30" customFormat="false" ht="22.5" hidden="false" customHeight="true" outlineLevel="0" collapsed="false">
      <c r="A30" s="25" t="s">
        <v>62</v>
      </c>
      <c r="B30" s="23" t="s">
        <v>63</v>
      </c>
      <c r="C30" s="28" t="s">
        <v>64</v>
      </c>
      <c r="D30" s="26" t="n">
        <v>2006</v>
      </c>
      <c r="E30" s="26" t="s">
        <v>12</v>
      </c>
      <c r="F30" s="26" t="s">
        <v>19</v>
      </c>
      <c r="G30" s="27" t="s">
        <v>43</v>
      </c>
    </row>
    <row r="31" customFormat="false" ht="22.5" hidden="false" customHeight="true" outlineLevel="0" collapsed="false">
      <c r="A31" s="25" t="s">
        <v>65</v>
      </c>
      <c r="B31" s="18" t="s">
        <v>26</v>
      </c>
      <c r="C31" s="19" t="s">
        <v>27</v>
      </c>
      <c r="D31" s="26" t="n">
        <v>2006</v>
      </c>
      <c r="E31" s="26" t="s">
        <v>12</v>
      </c>
      <c r="F31" s="26" t="s">
        <v>19</v>
      </c>
      <c r="G31" s="27" t="s">
        <v>43</v>
      </c>
    </row>
    <row r="32" customFormat="false" ht="22.5" hidden="false" customHeight="true" outlineLevel="0" collapsed="false">
      <c r="A32" s="25" t="s">
        <v>66</v>
      </c>
      <c r="B32" s="29" t="s">
        <v>67</v>
      </c>
      <c r="C32" s="30" t="s">
        <v>68</v>
      </c>
      <c r="D32" s="26" t="n">
        <v>2008</v>
      </c>
      <c r="E32" s="26" t="s">
        <v>48</v>
      </c>
      <c r="F32" s="26" t="s">
        <v>28</v>
      </c>
      <c r="G32" s="27" t="s">
        <v>20</v>
      </c>
    </row>
    <row r="33" customFormat="false" ht="22.5" hidden="false" customHeight="true" outlineLevel="0" collapsed="false">
      <c r="A33" s="25" t="s">
        <v>69</v>
      </c>
      <c r="B33" s="18" t="s">
        <v>26</v>
      </c>
      <c r="C33" s="19" t="s">
        <v>27</v>
      </c>
      <c r="D33" s="26" t="n">
        <v>2003</v>
      </c>
      <c r="E33" s="26" t="s">
        <v>12</v>
      </c>
      <c r="F33" s="26" t="s">
        <v>19</v>
      </c>
      <c r="G33" s="27" t="s">
        <v>14</v>
      </c>
    </row>
    <row r="34" customFormat="false" ht="22.5" hidden="false" customHeight="true" outlineLevel="0" collapsed="false">
      <c r="A34" s="31" t="s">
        <v>70</v>
      </c>
      <c r="B34" s="18" t="s">
        <v>22</v>
      </c>
      <c r="C34" s="28" t="s">
        <v>23</v>
      </c>
      <c r="D34" s="26" t="n">
        <v>2009</v>
      </c>
      <c r="E34" s="26" t="s">
        <v>12</v>
      </c>
      <c r="F34" s="26" t="s">
        <v>13</v>
      </c>
      <c r="G34" s="27" t="s">
        <v>20</v>
      </c>
    </row>
    <row r="35" customFormat="false" ht="22.5" hidden="false" customHeight="true" outlineLevel="0" collapsed="false">
      <c r="A35" s="25" t="s">
        <v>71</v>
      </c>
      <c r="B35" s="23" t="s">
        <v>10</v>
      </c>
      <c r="C35" s="24" t="s">
        <v>11</v>
      </c>
      <c r="D35" s="26" t="n">
        <v>2007</v>
      </c>
      <c r="E35" s="26" t="s">
        <v>48</v>
      </c>
      <c r="F35" s="26" t="s">
        <v>19</v>
      </c>
      <c r="G35" s="27" t="s">
        <v>34</v>
      </c>
    </row>
    <row r="36" customFormat="false" ht="22.5" hidden="false" customHeight="true" outlineLevel="0" collapsed="false">
      <c r="A36" s="32" t="s">
        <v>72</v>
      </c>
      <c r="B36" s="18" t="s">
        <v>41</v>
      </c>
      <c r="C36" s="28" t="s">
        <v>42</v>
      </c>
      <c r="D36" s="33" t="n">
        <v>2009</v>
      </c>
      <c r="E36" s="33" t="s">
        <v>48</v>
      </c>
      <c r="F36" s="33" t="s">
        <v>19</v>
      </c>
      <c r="G36" s="34" t="s">
        <v>20</v>
      </c>
    </row>
    <row r="37" customFormat="false" ht="22.5" hidden="false" customHeight="true" outlineLevel="0" collapsed="false">
      <c r="A37" s="35" t="s">
        <v>73</v>
      </c>
      <c r="B37" s="36" t="s">
        <v>16</v>
      </c>
      <c r="C37" s="37" t="s">
        <v>17</v>
      </c>
      <c r="D37" s="38" t="n">
        <v>2006</v>
      </c>
      <c r="E37" s="38" t="s">
        <v>31</v>
      </c>
      <c r="F37" s="38" t="s">
        <v>19</v>
      </c>
      <c r="G37" s="39" t="s">
        <v>43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 &amp;12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40" width="13.41"/>
    <col collapsed="false" customWidth="true" hidden="false" outlineLevel="0" max="7" min="4" style="0" width="13.41"/>
  </cols>
  <sheetData>
    <row r="1" customFormat="false" ht="15" hidden="false" customHeight="true" outlineLevel="0" collapsed="false">
      <c r="A1" s="325" t="s">
        <v>210</v>
      </c>
      <c r="B1" s="325"/>
      <c r="C1" s="325"/>
      <c r="D1" s="325"/>
      <c r="E1" s="325"/>
      <c r="F1" s="325"/>
      <c r="G1" s="325"/>
    </row>
    <row r="2" customFormat="false" ht="15" hidden="false" customHeight="true" outlineLevel="0" collapsed="false">
      <c r="A2" s="93"/>
      <c r="B2" s="40"/>
      <c r="D2" s="40"/>
      <c r="E2" s="40"/>
      <c r="F2" s="40"/>
      <c r="G2" s="40"/>
    </row>
    <row r="3" customFormat="false" ht="15" hidden="false" customHeight="true" outlineLevel="0" collapsed="false">
      <c r="A3" s="158" t="s">
        <v>159</v>
      </c>
      <c r="B3" s="326"/>
      <c r="C3" s="326"/>
      <c r="D3" s="327"/>
      <c r="E3" s="327"/>
      <c r="F3" s="327"/>
      <c r="G3" s="47" t="s">
        <v>211</v>
      </c>
    </row>
    <row r="4" customFormat="false" ht="15" hidden="false" customHeight="true" outlineLevel="0" collapsed="false">
      <c r="A4" s="328" t="s">
        <v>2</v>
      </c>
      <c r="B4" s="329" t="s">
        <v>212</v>
      </c>
      <c r="C4" s="330" t="s">
        <v>213</v>
      </c>
      <c r="D4" s="331" t="s">
        <v>214</v>
      </c>
      <c r="E4" s="330" t="s">
        <v>215</v>
      </c>
      <c r="F4" s="332" t="s">
        <v>216</v>
      </c>
      <c r="G4" s="333" t="s">
        <v>217</v>
      </c>
    </row>
    <row r="5" customFormat="false" ht="15" hidden="false" customHeight="true" outlineLevel="0" collapsed="false">
      <c r="A5" s="334" t="s">
        <v>73</v>
      </c>
      <c r="B5" s="335" t="n">
        <v>98.0639</v>
      </c>
      <c r="C5" s="336" t="n">
        <v>103.5684</v>
      </c>
      <c r="D5" s="336" t="n">
        <v>101.4843</v>
      </c>
      <c r="E5" s="336" t="n">
        <v>104.8391</v>
      </c>
      <c r="F5" s="337" t="n">
        <v>102.6438</v>
      </c>
      <c r="G5" s="338" t="n">
        <v>102.2788</v>
      </c>
      <c r="I5" s="339"/>
    </row>
    <row r="6" customFormat="false" ht="15" hidden="false" customHeight="true" outlineLevel="0" collapsed="false">
      <c r="A6" s="340" t="s">
        <v>46</v>
      </c>
      <c r="B6" s="341" t="n">
        <v>98.7884</v>
      </c>
      <c r="C6" s="342" t="n">
        <v>103.0689</v>
      </c>
      <c r="D6" s="342" t="n">
        <v>101.7171</v>
      </c>
      <c r="E6" s="342" t="n">
        <v>103.9347</v>
      </c>
      <c r="F6" s="343" t="n">
        <v>102.592</v>
      </c>
      <c r="G6" s="344" t="n">
        <v>102.096</v>
      </c>
      <c r="I6" s="339"/>
    </row>
    <row r="7" customFormat="false" ht="15" hidden="false" customHeight="true" outlineLevel="0" collapsed="false">
      <c r="A7" s="345" t="s">
        <v>35</v>
      </c>
      <c r="B7" s="346" t="n">
        <v>95.9716</v>
      </c>
      <c r="C7" s="347" t="n">
        <v>104.1775</v>
      </c>
      <c r="D7" s="348" t="n">
        <v>99.993</v>
      </c>
      <c r="E7" s="347" t="n">
        <v>105.9545</v>
      </c>
      <c r="F7" s="349" t="n">
        <v>101.7674</v>
      </c>
      <c r="G7" s="344" t="n">
        <v>101.96775</v>
      </c>
      <c r="I7" s="339"/>
    </row>
    <row r="8" customFormat="false" ht="15" hidden="false" customHeight="true" outlineLevel="0" collapsed="false">
      <c r="A8" s="345" t="s">
        <v>49</v>
      </c>
      <c r="B8" s="341" t="n">
        <v>101.7909</v>
      </c>
      <c r="C8" s="342" t="n">
        <v>100.9782</v>
      </c>
      <c r="D8" s="342" t="n">
        <v>102.7423</v>
      </c>
      <c r="E8" s="342" t="n">
        <v>101.3626</v>
      </c>
      <c r="F8" s="350" t="n">
        <v>103.1199</v>
      </c>
      <c r="G8" s="344" t="n">
        <v>101.8129</v>
      </c>
      <c r="I8" s="339"/>
    </row>
    <row r="9" customFormat="false" ht="15" hidden="false" customHeight="true" outlineLevel="0" collapsed="false">
      <c r="A9" s="345" t="s">
        <v>38</v>
      </c>
      <c r="B9" s="346" t="n">
        <v>101.5581</v>
      </c>
      <c r="C9" s="348" t="n">
        <v>100.7787</v>
      </c>
      <c r="D9" s="348" t="n">
        <v>102.4739</v>
      </c>
      <c r="E9" s="348" t="n">
        <v>101.1112</v>
      </c>
      <c r="F9" s="349" t="n">
        <v>102.8757</v>
      </c>
      <c r="G9" s="344" t="n">
        <v>101.580925</v>
      </c>
      <c r="I9" s="339"/>
    </row>
    <row r="10" customFormat="false" ht="15" hidden="false" customHeight="true" outlineLevel="0" collapsed="false">
      <c r="A10" s="345" t="s">
        <v>65</v>
      </c>
      <c r="B10" s="341" t="n">
        <v>102.8446</v>
      </c>
      <c r="C10" s="342" t="n">
        <v>99.47</v>
      </c>
      <c r="D10" s="342" t="n">
        <v>102.439</v>
      </c>
      <c r="E10" s="342" t="n">
        <v>99.634</v>
      </c>
      <c r="F10" s="343" t="n">
        <v>102.6948</v>
      </c>
      <c r="G10" s="344" t="n">
        <v>101.16085</v>
      </c>
      <c r="I10" s="339"/>
    </row>
    <row r="11" customFormat="false" ht="15" hidden="false" customHeight="true" outlineLevel="0" collapsed="false">
      <c r="A11" s="345" t="s">
        <v>44</v>
      </c>
      <c r="B11" s="341" t="n">
        <v>102.6801</v>
      </c>
      <c r="C11" s="342" t="n">
        <v>100.2606</v>
      </c>
      <c r="D11" s="342" t="n">
        <v>102.5906</v>
      </c>
      <c r="E11" s="342" t="n">
        <v>99.634</v>
      </c>
      <c r="F11" s="343" t="n">
        <v>101.8834</v>
      </c>
      <c r="G11" s="344" t="n">
        <v>101.114525</v>
      </c>
      <c r="I11" s="339"/>
    </row>
    <row r="12" customFormat="false" ht="15" hidden="false" customHeight="true" outlineLevel="0" collapsed="false">
      <c r="A12" s="345" t="s">
        <v>33</v>
      </c>
      <c r="B12" s="351" t="n">
        <v>104.9433</v>
      </c>
      <c r="C12" s="342" t="n">
        <v>98.3336</v>
      </c>
      <c r="D12" s="352" t="n">
        <v>103.1378</v>
      </c>
      <c r="E12" s="342" t="n">
        <v>98.1369</v>
      </c>
      <c r="F12" s="343" t="n">
        <v>102.9267</v>
      </c>
      <c r="G12" s="344" t="n">
        <v>101.085125</v>
      </c>
      <c r="I12" s="339"/>
    </row>
    <row r="13" customFormat="false" ht="15" hidden="false" customHeight="true" outlineLevel="0" collapsed="false">
      <c r="A13" s="345" t="s">
        <v>62</v>
      </c>
      <c r="B13" s="341" t="n">
        <v>103.7957</v>
      </c>
      <c r="C13" s="342" t="n">
        <v>98.7246</v>
      </c>
      <c r="D13" s="342" t="n">
        <v>102.6605</v>
      </c>
      <c r="E13" s="342" t="n">
        <v>98.4179</v>
      </c>
      <c r="F13" s="343" t="n">
        <v>102.412</v>
      </c>
      <c r="G13" s="344" t="n">
        <v>100.83755</v>
      </c>
      <c r="I13" s="339"/>
    </row>
    <row r="14" customFormat="false" ht="15" hidden="false" customHeight="true" outlineLevel="0" collapsed="false">
      <c r="A14" s="345" t="s">
        <v>54</v>
      </c>
      <c r="B14" s="346" t="n">
        <v>99.594</v>
      </c>
      <c r="C14" s="348" t="n">
        <v>100.5333</v>
      </c>
      <c r="D14" s="348" t="n">
        <v>100.1216</v>
      </c>
      <c r="E14" s="348" t="n">
        <v>101.7039</v>
      </c>
      <c r="F14" s="349" t="n">
        <v>101.33</v>
      </c>
      <c r="G14" s="344" t="n">
        <v>100.7903</v>
      </c>
      <c r="I14" s="339"/>
    </row>
    <row r="15" customFormat="false" ht="15" hidden="false" customHeight="true" outlineLevel="0" collapsed="false">
      <c r="A15" s="345" t="s">
        <v>50</v>
      </c>
      <c r="B15" s="341" t="n">
        <v>102.0111</v>
      </c>
      <c r="C15" s="342" t="n">
        <v>99.6696</v>
      </c>
      <c r="D15" s="342" t="n">
        <v>101.9037</v>
      </c>
      <c r="E15" s="342" t="n">
        <v>99.0311</v>
      </c>
      <c r="F15" s="343" t="n">
        <v>101.3942</v>
      </c>
      <c r="G15" s="344" t="n">
        <v>100.5265</v>
      </c>
      <c r="I15" s="339"/>
    </row>
    <row r="16" customFormat="false" ht="15" hidden="false" customHeight="true" outlineLevel="0" collapsed="false">
      <c r="A16" s="345" t="s">
        <v>70</v>
      </c>
      <c r="B16" s="341" t="n">
        <v>99.9659</v>
      </c>
      <c r="C16" s="342" t="n">
        <v>100.7149</v>
      </c>
      <c r="D16" s="342" t="n">
        <v>100.7736</v>
      </c>
      <c r="E16" s="342" t="n">
        <v>100.4679</v>
      </c>
      <c r="F16" s="343" t="n">
        <v>100.5572</v>
      </c>
      <c r="G16" s="344" t="n">
        <v>100.426475</v>
      </c>
      <c r="I16" s="339"/>
    </row>
    <row r="17" customFormat="false" ht="15" hidden="false" customHeight="true" outlineLevel="0" collapsed="false">
      <c r="A17" s="345" t="s">
        <v>21</v>
      </c>
      <c r="B17" s="341" t="n">
        <v>100.2009</v>
      </c>
      <c r="C17" s="342" t="n">
        <v>100.0698</v>
      </c>
      <c r="D17" s="342" t="n">
        <v>100.3662</v>
      </c>
      <c r="E17" s="342" t="n">
        <v>100.5487</v>
      </c>
      <c r="F17" s="343" t="n">
        <v>100.8146</v>
      </c>
      <c r="G17" s="344" t="n">
        <v>100.4085</v>
      </c>
      <c r="I17" s="339"/>
    </row>
    <row r="18" customFormat="false" ht="15" hidden="false" customHeight="true" outlineLevel="0" collapsed="false">
      <c r="A18" s="345" t="s">
        <v>30</v>
      </c>
      <c r="B18" s="341" t="n">
        <v>98.1899</v>
      </c>
      <c r="C18" s="342" t="n">
        <v>99.7334</v>
      </c>
      <c r="D18" s="342" t="n">
        <v>98.0132</v>
      </c>
      <c r="E18" s="342" t="n">
        <v>100.3075</v>
      </c>
      <c r="F18" s="343" t="n">
        <v>98.612</v>
      </c>
      <c r="G18" s="344" t="n">
        <v>99.2107</v>
      </c>
      <c r="I18" s="339"/>
    </row>
    <row r="19" customFormat="false" ht="15" hidden="false" customHeight="true" outlineLevel="0" collapsed="false">
      <c r="A19" s="345" t="s">
        <v>52</v>
      </c>
      <c r="B19" s="346" t="n">
        <v>100.1198</v>
      </c>
      <c r="C19" s="348" t="n">
        <v>99.6243</v>
      </c>
      <c r="D19" s="348" t="n">
        <v>99.7722</v>
      </c>
      <c r="E19" s="348" t="n">
        <v>98.3878</v>
      </c>
      <c r="F19" s="349" t="n">
        <v>98.5602</v>
      </c>
      <c r="G19" s="344" t="n">
        <v>99.173025</v>
      </c>
      <c r="I19" s="339"/>
    </row>
    <row r="20" customFormat="false" ht="15" hidden="false" customHeight="true" outlineLevel="0" collapsed="false">
      <c r="A20" s="345" t="s">
        <v>56</v>
      </c>
      <c r="B20" s="341" t="n">
        <v>99.6752</v>
      </c>
      <c r="C20" s="342" t="n">
        <v>99.1973</v>
      </c>
      <c r="D20" s="342" t="n">
        <v>98.5953</v>
      </c>
      <c r="E20" s="342" t="n">
        <v>98.9407</v>
      </c>
      <c r="F20" s="343" t="n">
        <v>98.2256</v>
      </c>
      <c r="G20" s="344" t="n">
        <v>99.0097</v>
      </c>
      <c r="I20" s="339"/>
    </row>
    <row r="21" customFormat="false" ht="15" hidden="false" customHeight="true" outlineLevel="0" collapsed="false">
      <c r="A21" s="345" t="s">
        <v>37</v>
      </c>
      <c r="B21" s="341" t="n">
        <v>94.8454</v>
      </c>
      <c r="C21" s="342" t="n">
        <v>101.4875</v>
      </c>
      <c r="D21" s="342" t="n">
        <v>96.2891</v>
      </c>
      <c r="E21" s="342" t="n">
        <v>102.2164</v>
      </c>
      <c r="F21" s="343" t="n">
        <v>96.9891</v>
      </c>
      <c r="G21" s="344" t="n">
        <v>98.8846</v>
      </c>
      <c r="I21" s="339"/>
    </row>
    <row r="22" customFormat="false" ht="15" hidden="false" customHeight="true" outlineLevel="0" collapsed="false">
      <c r="A22" s="345" t="s">
        <v>53</v>
      </c>
      <c r="B22" s="341" t="n">
        <v>100.2779</v>
      </c>
      <c r="C22" s="342" t="n">
        <v>98.6973</v>
      </c>
      <c r="D22" s="342" t="n">
        <v>99.0614</v>
      </c>
      <c r="E22" s="342" t="n">
        <v>97.534</v>
      </c>
      <c r="F22" s="343" t="n">
        <v>97.9033</v>
      </c>
      <c r="G22" s="344" t="n">
        <v>98.603125</v>
      </c>
      <c r="I22" s="339"/>
    </row>
    <row r="23" customFormat="false" ht="15" hidden="false" customHeight="true" outlineLevel="0" collapsed="false">
      <c r="A23" s="345" t="s">
        <v>69</v>
      </c>
      <c r="B23" s="346" t="n">
        <v>99.3568</v>
      </c>
      <c r="C23" s="348" t="n">
        <v>98.043</v>
      </c>
      <c r="D23" s="348" t="n">
        <v>97.6756</v>
      </c>
      <c r="E23" s="348" t="n">
        <v>98.237</v>
      </c>
      <c r="F23" s="349" t="n">
        <v>97.8778</v>
      </c>
      <c r="G23" s="344" t="n">
        <v>98.37865</v>
      </c>
      <c r="I23" s="339"/>
    </row>
    <row r="24" customFormat="false" ht="15" hidden="false" customHeight="true" outlineLevel="0" collapsed="false">
      <c r="A24" s="345" t="s">
        <v>9</v>
      </c>
      <c r="B24" s="341" t="n">
        <v>97.7177</v>
      </c>
      <c r="C24" s="342" t="n">
        <v>99.488</v>
      </c>
      <c r="D24" s="342" t="n">
        <v>97.1515</v>
      </c>
      <c r="E24" s="342" t="n">
        <v>99.212</v>
      </c>
      <c r="F24" s="343" t="n">
        <v>96.8732</v>
      </c>
      <c r="G24" s="344" t="n">
        <v>98.322725</v>
      </c>
      <c r="I24" s="339"/>
    </row>
    <row r="25" customFormat="false" ht="15" hidden="false" customHeight="true" outlineLevel="0" collapsed="false">
      <c r="A25" s="345" t="s">
        <v>25</v>
      </c>
      <c r="B25" s="346" t="n">
        <v>97.1984</v>
      </c>
      <c r="C25" s="348" t="n">
        <v>99.5425</v>
      </c>
      <c r="D25" s="348" t="n">
        <v>96.8251</v>
      </c>
      <c r="E25" s="348" t="n">
        <v>99.5936</v>
      </c>
      <c r="F25" s="349" t="n">
        <v>96.8345</v>
      </c>
      <c r="G25" s="344" t="n">
        <v>98.29225</v>
      </c>
      <c r="I25" s="339"/>
    </row>
    <row r="26" customFormat="false" ht="15" hidden="false" customHeight="true" outlineLevel="0" collapsed="false">
      <c r="A26" s="345" t="s">
        <v>57</v>
      </c>
      <c r="B26" s="341" t="n">
        <v>102.4279</v>
      </c>
      <c r="C26" s="342" t="n">
        <v>96.8526</v>
      </c>
      <c r="D26" s="342" t="n">
        <v>99.2592</v>
      </c>
      <c r="E26" s="342" t="n">
        <v>95.5341</v>
      </c>
      <c r="F26" s="343" t="n">
        <v>97.9551</v>
      </c>
      <c r="G26" s="344" t="n">
        <v>98.192425</v>
      </c>
      <c r="I26" s="339"/>
    </row>
    <row r="27" customFormat="false" ht="15" hidden="false" customHeight="true" outlineLevel="0" collapsed="false">
      <c r="A27" s="345" t="s">
        <v>40</v>
      </c>
      <c r="B27" s="353" t="n">
        <v>94.4329</v>
      </c>
      <c r="C27" s="348" t="n">
        <v>101.1876</v>
      </c>
      <c r="D27" s="347" t="n">
        <v>95.6602</v>
      </c>
      <c r="E27" s="348" t="n">
        <v>101.1214</v>
      </c>
      <c r="F27" s="354" t="n">
        <v>95.5076</v>
      </c>
      <c r="G27" s="344" t="n">
        <v>98.062375</v>
      </c>
      <c r="I27" s="339"/>
    </row>
    <row r="28" customFormat="false" ht="15" hidden="false" customHeight="true" outlineLevel="0" collapsed="false">
      <c r="A28" s="355" t="s">
        <v>55</v>
      </c>
      <c r="B28" s="356" t="n">
        <v>103.5498</v>
      </c>
      <c r="C28" s="357" t="n">
        <v>95.798</v>
      </c>
      <c r="D28" s="358" t="n">
        <v>99.2942</v>
      </c>
      <c r="E28" s="357" t="n">
        <v>94.1371</v>
      </c>
      <c r="F28" s="359" t="n">
        <v>97.646</v>
      </c>
      <c r="G28" s="360" t="n">
        <v>97.782725</v>
      </c>
      <c r="I28" s="339"/>
    </row>
    <row r="29" customFormat="false" ht="15" hidden="false" customHeight="true" outlineLevel="0" collapsed="false">
      <c r="A29" s="116"/>
      <c r="B29" s="361"/>
      <c r="C29" s="362"/>
      <c r="D29" s="361"/>
      <c r="E29" s="361"/>
      <c r="F29" s="361"/>
      <c r="G29" s="363"/>
    </row>
    <row r="30" customFormat="false" ht="15" hidden="false" customHeight="true" outlineLevel="0" collapsed="false">
      <c r="A30" s="364" t="s">
        <v>218</v>
      </c>
      <c r="B30" s="365" t="n">
        <v>5.8733</v>
      </c>
      <c r="C30" s="366" t="n">
        <v>1.9515</v>
      </c>
      <c r="D30" s="366" t="n">
        <v>5.6058</v>
      </c>
      <c r="E30" s="366" t="n">
        <v>2.2986</v>
      </c>
      <c r="F30" s="367" t="n">
        <v>5.6389</v>
      </c>
      <c r="G30" s="368"/>
    </row>
    <row r="31" customFormat="false" ht="15" hidden="false" customHeight="true" outlineLevel="0" collapsed="false">
      <c r="A31" s="364" t="s">
        <v>219</v>
      </c>
      <c r="B31" s="365" t="n">
        <v>77.9866</v>
      </c>
      <c r="C31" s="366" t="n">
        <v>18.3389</v>
      </c>
      <c r="D31" s="366" t="n">
        <v>14.3093</v>
      </c>
      <c r="E31" s="369" t="n">
        <v>16.5857</v>
      </c>
      <c r="F31" s="367" t="n">
        <v>12.9396</v>
      </c>
      <c r="G31" s="370"/>
    </row>
    <row r="32" customFormat="false" ht="15" hidden="false" customHeight="true" outlineLevel="0" collapsed="false">
      <c r="A32" s="371" t="s">
        <v>220</v>
      </c>
      <c r="B32" s="372" t="n">
        <v>6</v>
      </c>
      <c r="C32" s="373" t="n">
        <v>6</v>
      </c>
      <c r="D32" s="373" t="n">
        <v>6</v>
      </c>
      <c r="E32" s="373" t="n">
        <v>6</v>
      </c>
      <c r="F32" s="374" t="n">
        <v>6</v>
      </c>
      <c r="G32" s="375"/>
    </row>
    <row r="33" customFormat="false" ht="15" hidden="false" customHeight="true" outlineLevel="0" collapsed="false">
      <c r="A33" s="376"/>
      <c r="B33" s="257"/>
      <c r="C33" s="257"/>
      <c r="D33" s="257"/>
      <c r="E33" s="257"/>
      <c r="F33" s="257"/>
      <c r="G33" s="257"/>
    </row>
    <row r="34" customFormat="false" ht="15" hidden="false" customHeight="true" outlineLevel="0" collapsed="false">
      <c r="A34" s="377" t="s">
        <v>163</v>
      </c>
      <c r="B34" s="378"/>
      <c r="C34" s="379"/>
      <c r="D34" s="378"/>
      <c r="E34" s="378"/>
      <c r="F34" s="378"/>
      <c r="G34" s="380" t="s">
        <v>221</v>
      </c>
      <c r="I34" s="257"/>
      <c r="J34" s="257"/>
      <c r="K34" s="257"/>
      <c r="L34" s="257"/>
      <c r="M34" s="257"/>
      <c r="N34" s="257"/>
    </row>
    <row r="35" customFormat="false" ht="15" hidden="false" customHeight="true" outlineLevel="0" collapsed="false">
      <c r="A35" s="328" t="s">
        <v>2</v>
      </c>
      <c r="B35" s="329" t="s">
        <v>212</v>
      </c>
      <c r="C35" s="330" t="s">
        <v>213</v>
      </c>
      <c r="D35" s="331" t="s">
        <v>214</v>
      </c>
      <c r="E35" s="330" t="s">
        <v>215</v>
      </c>
      <c r="F35" s="332" t="s">
        <v>216</v>
      </c>
      <c r="G35" s="333" t="s">
        <v>217</v>
      </c>
      <c r="I35" s="257"/>
      <c r="J35" s="257"/>
      <c r="K35" s="257"/>
      <c r="L35" s="257"/>
      <c r="M35" s="257"/>
      <c r="N35" s="257"/>
    </row>
    <row r="36" customFormat="false" ht="15" hidden="false" customHeight="true" outlineLevel="0" collapsed="false">
      <c r="A36" s="334" t="s">
        <v>71</v>
      </c>
      <c r="B36" s="335" t="n">
        <v>102.2102</v>
      </c>
      <c r="C36" s="381" t="n">
        <v>102.543</v>
      </c>
      <c r="D36" s="381" t="n">
        <v>104.8891</v>
      </c>
      <c r="E36" s="381" t="n">
        <v>102.7501</v>
      </c>
      <c r="F36" s="382" t="n">
        <v>105.0662</v>
      </c>
      <c r="G36" s="338" t="n">
        <v>103.142375</v>
      </c>
    </row>
    <row r="37" customFormat="false" ht="15" hidden="false" customHeight="true" outlineLevel="0" collapsed="false">
      <c r="A37" s="340" t="s">
        <v>66</v>
      </c>
      <c r="B37" s="353" t="n">
        <v>104.6461</v>
      </c>
      <c r="C37" s="347" t="n">
        <v>98.0657</v>
      </c>
      <c r="D37" s="348" t="n">
        <v>102.837</v>
      </c>
      <c r="E37" s="347" t="n">
        <v>97.9596</v>
      </c>
      <c r="F37" s="349" t="n">
        <v>102.6941</v>
      </c>
      <c r="G37" s="344" t="n">
        <v>100.841375</v>
      </c>
    </row>
    <row r="38" customFormat="false" ht="15" hidden="false" customHeight="true" outlineLevel="0" collapsed="false">
      <c r="A38" s="345" t="s">
        <v>60</v>
      </c>
      <c r="B38" s="341" t="n">
        <v>101.0961</v>
      </c>
      <c r="C38" s="342" t="n">
        <v>99.0506</v>
      </c>
      <c r="D38" s="342" t="n">
        <v>99.9769</v>
      </c>
      <c r="E38" s="342" t="n">
        <v>98.8568</v>
      </c>
      <c r="F38" s="343" t="n">
        <v>99.8983</v>
      </c>
      <c r="G38" s="344" t="n">
        <v>99.72545</v>
      </c>
    </row>
    <row r="39" customFormat="false" ht="15" hidden="false" customHeight="true" outlineLevel="0" collapsed="false">
      <c r="A39" s="345" t="s">
        <v>72</v>
      </c>
      <c r="B39" s="341" t="n">
        <v>98.2021</v>
      </c>
      <c r="C39" s="342" t="n">
        <v>99.409</v>
      </c>
      <c r="D39" s="342" t="n">
        <v>97.5408</v>
      </c>
      <c r="E39" s="342" t="n">
        <v>98.7681</v>
      </c>
      <c r="F39" s="343" t="n">
        <v>96.8764</v>
      </c>
      <c r="G39" s="344" t="n">
        <v>98.3139</v>
      </c>
    </row>
    <row r="40" customFormat="false" ht="15" hidden="false" customHeight="true" outlineLevel="0" collapsed="false">
      <c r="A40" s="383" t="s">
        <v>47</v>
      </c>
      <c r="B40" s="384" t="n">
        <v>93.8458</v>
      </c>
      <c r="C40" s="385" t="n">
        <v>100.9311</v>
      </c>
      <c r="D40" s="386" t="n">
        <v>94.7577</v>
      </c>
      <c r="E40" s="385" t="n">
        <v>101.666</v>
      </c>
      <c r="F40" s="387" t="n">
        <v>95.4641</v>
      </c>
      <c r="G40" s="360" t="n">
        <v>97.97675</v>
      </c>
    </row>
    <row r="41" customFormat="false" ht="15" hidden="false" customHeight="true" outlineLevel="0" collapsed="false">
      <c r="A41" s="388"/>
      <c r="B41" s="389"/>
      <c r="C41" s="389"/>
      <c r="D41" s="390"/>
      <c r="E41" s="390"/>
      <c r="F41" s="390"/>
      <c r="G41" s="391"/>
    </row>
    <row r="42" customFormat="false" ht="15" hidden="false" customHeight="true" outlineLevel="0" collapsed="false">
      <c r="A42" s="392" t="s">
        <v>218</v>
      </c>
      <c r="B42" s="393" t="n">
        <v>7.1237</v>
      </c>
      <c r="C42" s="394" t="n">
        <v>1.708</v>
      </c>
      <c r="D42" s="394" t="n">
        <v>6.4562</v>
      </c>
      <c r="E42" s="394" t="n">
        <v>2.1612</v>
      </c>
      <c r="F42" s="395" t="n">
        <v>6.3742</v>
      </c>
      <c r="G42" s="396"/>
    </row>
    <row r="43" customFormat="false" ht="15" hidden="false" customHeight="true" outlineLevel="0" collapsed="false">
      <c r="A43" s="364" t="s">
        <v>219</v>
      </c>
      <c r="B43" s="365" t="n">
        <v>69.8593</v>
      </c>
      <c r="C43" s="366" t="n">
        <v>18.6117</v>
      </c>
      <c r="D43" s="366" t="n">
        <v>12.9963</v>
      </c>
      <c r="E43" s="369" t="n">
        <v>16.9083</v>
      </c>
      <c r="F43" s="367" t="n">
        <v>11.8037</v>
      </c>
      <c r="G43" s="370"/>
    </row>
    <row r="44" customFormat="false" ht="15" hidden="false" customHeight="true" outlineLevel="0" collapsed="false">
      <c r="A44" s="371" t="s">
        <v>220</v>
      </c>
      <c r="B44" s="372" t="n">
        <v>6</v>
      </c>
      <c r="C44" s="373" t="n">
        <v>6</v>
      </c>
      <c r="D44" s="373" t="n">
        <v>6</v>
      </c>
      <c r="E44" s="373" t="n">
        <v>6</v>
      </c>
      <c r="F44" s="374" t="n">
        <v>6</v>
      </c>
      <c r="G44" s="375"/>
    </row>
    <row r="45" customFormat="false" ht="15" hidden="false" customHeight="true" outlineLevel="0" collapsed="false">
      <c r="A45" s="376"/>
      <c r="B45" s="257"/>
      <c r="C45" s="257"/>
      <c r="D45" s="257"/>
      <c r="E45" s="257"/>
      <c r="F45" s="257"/>
      <c r="G45" s="257"/>
    </row>
    <row r="46" customFormat="false" ht="15" hidden="false" customHeight="true" outlineLevel="0" collapsed="false">
      <c r="A46" s="377" t="s">
        <v>165</v>
      </c>
      <c r="B46" s="378"/>
      <c r="C46" s="379"/>
      <c r="D46" s="378"/>
      <c r="E46" s="378"/>
      <c r="F46" s="378"/>
      <c r="G46" s="380" t="s">
        <v>222</v>
      </c>
    </row>
    <row r="47" customFormat="false" ht="15" hidden="false" customHeight="true" outlineLevel="0" collapsed="false">
      <c r="A47" s="328" t="s">
        <v>2</v>
      </c>
      <c r="B47" s="329" t="s">
        <v>212</v>
      </c>
      <c r="C47" s="330" t="s">
        <v>213</v>
      </c>
      <c r="D47" s="331" t="s">
        <v>214</v>
      </c>
      <c r="E47" s="330" t="s">
        <v>215</v>
      </c>
      <c r="F47" s="332" t="s">
        <v>216</v>
      </c>
      <c r="G47" s="397" t="s">
        <v>217</v>
      </c>
    </row>
    <row r="48" customFormat="false" ht="15" hidden="false" customHeight="true" outlineLevel="0" collapsed="false">
      <c r="A48" s="334" t="s">
        <v>58</v>
      </c>
      <c r="B48" s="335" t="n">
        <v>99.5688</v>
      </c>
      <c r="C48" s="336" t="n">
        <v>101.6442</v>
      </c>
      <c r="D48" s="381" t="n">
        <v>101.5158</v>
      </c>
      <c r="E48" s="336" t="n">
        <v>102.1141</v>
      </c>
      <c r="F48" s="382" t="n">
        <v>101.8998</v>
      </c>
      <c r="G48" s="338" t="n">
        <v>101.306725</v>
      </c>
    </row>
    <row r="49" customFormat="false" ht="15" hidden="false" customHeight="true" outlineLevel="0" collapsed="false">
      <c r="A49" s="340" t="s">
        <v>51</v>
      </c>
      <c r="B49" s="341" t="n">
        <v>96.9353</v>
      </c>
      <c r="C49" s="342" t="n">
        <v>102.8921</v>
      </c>
      <c r="D49" s="342" t="n">
        <v>99.8848</v>
      </c>
      <c r="E49" s="342" t="n">
        <v>102.8301</v>
      </c>
      <c r="F49" s="343" t="n">
        <v>99.7593</v>
      </c>
      <c r="G49" s="344" t="n">
        <v>100.6042</v>
      </c>
    </row>
    <row r="50" customFormat="false" ht="15" hidden="false" customHeight="true" outlineLevel="0" collapsed="false">
      <c r="A50" s="345" t="s">
        <v>39</v>
      </c>
      <c r="B50" s="351" t="n">
        <v>95.0367</v>
      </c>
      <c r="C50" s="352" t="n">
        <v>103.2868</v>
      </c>
      <c r="D50" s="352" t="n">
        <v>98.1608</v>
      </c>
      <c r="E50" s="352" t="n">
        <v>104.2425</v>
      </c>
      <c r="F50" s="343" t="n">
        <v>99.1693</v>
      </c>
      <c r="G50" s="344" t="n">
        <v>100.433825</v>
      </c>
    </row>
    <row r="51" customFormat="false" ht="15" hidden="false" customHeight="true" outlineLevel="0" collapsed="false">
      <c r="A51" s="345" t="s">
        <v>15</v>
      </c>
      <c r="B51" s="351" t="n">
        <v>105.3267</v>
      </c>
      <c r="C51" s="352" t="n">
        <v>95.37</v>
      </c>
      <c r="D51" s="342" t="n">
        <v>100.7523</v>
      </c>
      <c r="E51" s="352" t="n">
        <v>95.1531</v>
      </c>
      <c r="F51" s="343" t="n">
        <v>100.6307</v>
      </c>
      <c r="G51" s="344" t="n">
        <v>99.120125</v>
      </c>
    </row>
    <row r="52" customFormat="false" ht="15" hidden="false" customHeight="true" outlineLevel="0" collapsed="false">
      <c r="A52" s="355" t="s">
        <v>45</v>
      </c>
      <c r="B52" s="356" t="n">
        <v>103.1323</v>
      </c>
      <c r="C52" s="358" t="n">
        <v>96.8063</v>
      </c>
      <c r="D52" s="358" t="n">
        <v>99.6877</v>
      </c>
      <c r="E52" s="358" t="n">
        <v>95.6602</v>
      </c>
      <c r="F52" s="398" t="n">
        <v>98.5417</v>
      </c>
      <c r="G52" s="360" t="n">
        <v>98.535125</v>
      </c>
    </row>
    <row r="53" customFormat="false" ht="15" hidden="false" customHeight="true" outlineLevel="0" collapsed="false">
      <c r="A53" s="388"/>
      <c r="B53" s="389"/>
      <c r="C53" s="389"/>
      <c r="D53" s="390"/>
      <c r="E53" s="390"/>
      <c r="F53" s="390"/>
      <c r="G53" s="391"/>
    </row>
    <row r="54" customFormat="false" ht="15" hidden="false" customHeight="true" outlineLevel="0" collapsed="false">
      <c r="A54" s="392" t="s">
        <v>218</v>
      </c>
      <c r="B54" s="393" t="n">
        <v>4.9108</v>
      </c>
      <c r="C54" s="394" t="n">
        <v>2.3158</v>
      </c>
      <c r="D54" s="394" t="n">
        <v>5.7205</v>
      </c>
      <c r="E54" s="394" t="n">
        <v>2.9375</v>
      </c>
      <c r="F54" s="395" t="n">
        <v>6.2512</v>
      </c>
      <c r="G54" s="396"/>
    </row>
    <row r="55" customFormat="false" ht="15" hidden="false" customHeight="true" outlineLevel="0" collapsed="false">
      <c r="A55" s="364" t="s">
        <v>219</v>
      </c>
      <c r="B55" s="365" t="n">
        <v>77.7787</v>
      </c>
      <c r="C55" s="366" t="n">
        <v>18.568</v>
      </c>
      <c r="D55" s="366" t="n">
        <v>14.4083</v>
      </c>
      <c r="E55" s="369" t="n">
        <v>16.759</v>
      </c>
      <c r="F55" s="367" t="n">
        <v>13.0013</v>
      </c>
      <c r="G55" s="370"/>
    </row>
    <row r="56" customFormat="false" ht="15" hidden="false" customHeight="true" outlineLevel="0" collapsed="false">
      <c r="A56" s="371" t="s">
        <v>220</v>
      </c>
      <c r="B56" s="372" t="n">
        <v>6</v>
      </c>
      <c r="C56" s="373" t="n">
        <v>6</v>
      </c>
      <c r="D56" s="373" t="n">
        <v>6</v>
      </c>
      <c r="E56" s="373" t="n">
        <v>6</v>
      </c>
      <c r="F56" s="374" t="n">
        <v>6</v>
      </c>
      <c r="G56" s="375"/>
    </row>
    <row r="57" customFormat="false" ht="13.5" hidden="false" customHeight="false" outlineLevel="0" collapsed="false">
      <c r="A57" s="399"/>
      <c r="B57" s="399"/>
      <c r="C57" s="400"/>
      <c r="D57" s="399"/>
      <c r="E57" s="399"/>
      <c r="F57" s="399"/>
      <c r="G57" s="399"/>
    </row>
    <row r="58" customFormat="false" ht="12.75" hidden="false" customHeight="false" outlineLevel="0" collapsed="false">
      <c r="A58" s="399"/>
      <c r="B58" s="257"/>
      <c r="C58" s="257"/>
      <c r="D58" s="257"/>
      <c r="E58" s="257"/>
      <c r="F58" s="257"/>
      <c r="G58" s="257"/>
    </row>
    <row r="59" customFormat="false" ht="12.75" hidden="false" customHeight="false" outlineLevel="0" collapsed="false">
      <c r="A59" s="399"/>
      <c r="B59" s="257"/>
      <c r="C59" s="257"/>
      <c r="D59" s="257"/>
      <c r="E59" s="257"/>
      <c r="F59" s="257"/>
      <c r="G59" s="25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</cols>
  <sheetData>
    <row r="1" s="401" customFormat="true" ht="15" hidden="false" customHeight="true" outlineLevel="0" collapsed="false">
      <c r="A1" s="325" t="s">
        <v>223</v>
      </c>
      <c r="B1" s="325"/>
      <c r="C1" s="325"/>
      <c r="D1" s="325"/>
      <c r="E1" s="325"/>
      <c r="F1" s="325"/>
      <c r="G1" s="325"/>
    </row>
    <row r="2" s="401" customFormat="true" ht="15" hidden="false" customHeight="true" outlineLevel="0" collapsed="false">
      <c r="A2" s="93"/>
      <c r="B2" s="40"/>
      <c r="C2" s="40"/>
      <c r="D2" s="40"/>
      <c r="E2" s="40"/>
      <c r="F2" s="40"/>
      <c r="G2" s="40"/>
    </row>
    <row r="3" customFormat="false" ht="18" hidden="false" customHeight="true" outlineLevel="0" collapsed="false">
      <c r="A3" s="377" t="s">
        <v>224</v>
      </c>
      <c r="B3" s="378"/>
      <c r="C3" s="378"/>
      <c r="D3" s="378"/>
      <c r="E3" s="378"/>
      <c r="F3" s="378"/>
      <c r="G3" s="402" t="s">
        <v>225</v>
      </c>
    </row>
    <row r="4" customFormat="false" ht="18" hidden="false" customHeight="true" outlineLevel="0" collapsed="false">
      <c r="A4" s="403" t="s">
        <v>2</v>
      </c>
      <c r="B4" s="404" t="s">
        <v>212</v>
      </c>
      <c r="C4" s="405" t="s">
        <v>213</v>
      </c>
      <c r="D4" s="406" t="s">
        <v>214</v>
      </c>
      <c r="E4" s="405" t="s">
        <v>215</v>
      </c>
      <c r="F4" s="407" t="s">
        <v>216</v>
      </c>
      <c r="G4" s="408" t="s">
        <v>217</v>
      </c>
    </row>
    <row r="5" customFormat="false" ht="18" hidden="false" customHeight="true" outlineLevel="0" collapsed="false">
      <c r="A5" s="409" t="s">
        <v>62</v>
      </c>
      <c r="B5" s="410" t="n">
        <v>105.222030769231</v>
      </c>
      <c r="C5" s="411" t="n">
        <v>99.3771076923077</v>
      </c>
      <c r="D5" s="412" t="n">
        <v>104.539784615385</v>
      </c>
      <c r="E5" s="411" t="n">
        <v>99.4211076923077</v>
      </c>
      <c r="F5" s="413" t="n">
        <v>104.626907692308</v>
      </c>
      <c r="G5" s="414" t="n">
        <v>102.161788461538</v>
      </c>
      <c r="I5" s="339"/>
    </row>
    <row r="6" customFormat="false" ht="18" hidden="false" customHeight="true" outlineLevel="0" collapsed="false">
      <c r="A6" s="415" t="s">
        <v>33</v>
      </c>
      <c r="B6" s="353" t="n">
        <v>106.081607692308</v>
      </c>
      <c r="C6" s="416" t="n">
        <v>98.1186461538462</v>
      </c>
      <c r="D6" s="416" t="n">
        <v>104.177353846154</v>
      </c>
      <c r="E6" s="416" t="n">
        <v>98.1029769230769</v>
      </c>
      <c r="F6" s="349" t="n">
        <v>104.145184615385</v>
      </c>
      <c r="G6" s="417" t="n">
        <v>101.612103846154</v>
      </c>
      <c r="I6" s="339"/>
    </row>
    <row r="7" customFormat="false" ht="18" hidden="false" customHeight="true" outlineLevel="0" collapsed="false">
      <c r="A7" s="415" t="s">
        <v>38</v>
      </c>
      <c r="B7" s="346" t="n">
        <v>101.874930769231</v>
      </c>
      <c r="C7" s="416" t="n">
        <v>100.3748</v>
      </c>
      <c r="D7" s="416" t="n">
        <v>102.406161538462</v>
      </c>
      <c r="E7" s="416" t="n">
        <v>100.549476923077</v>
      </c>
      <c r="F7" s="349" t="n">
        <v>102.625961538462</v>
      </c>
      <c r="G7" s="417" t="n">
        <v>101.356292307692</v>
      </c>
      <c r="I7" s="339"/>
    </row>
    <row r="8" customFormat="false" ht="18" hidden="false" customHeight="true" outlineLevel="0" collapsed="false">
      <c r="A8" s="415" t="s">
        <v>21</v>
      </c>
      <c r="B8" s="346" t="n">
        <v>100.939615384615</v>
      </c>
      <c r="C8" s="416" t="n">
        <v>100.653061538462</v>
      </c>
      <c r="D8" s="416" t="n">
        <v>101.804538461538</v>
      </c>
      <c r="E8" s="416" t="n">
        <v>101.1388</v>
      </c>
      <c r="F8" s="349" t="n">
        <v>102.285676923077</v>
      </c>
      <c r="G8" s="417" t="n">
        <v>101.254288461538</v>
      </c>
      <c r="I8" s="339"/>
    </row>
    <row r="9" customFormat="false" ht="18" hidden="false" customHeight="true" outlineLevel="0" collapsed="false">
      <c r="A9" s="415" t="s">
        <v>65</v>
      </c>
      <c r="B9" s="346" t="n">
        <v>103.575184615385</v>
      </c>
      <c r="C9" s="416" t="n">
        <v>98.9084384615385</v>
      </c>
      <c r="D9" s="416" t="n">
        <v>102.415684615385</v>
      </c>
      <c r="E9" s="416" t="n">
        <v>98.7849538461539</v>
      </c>
      <c r="F9" s="349" t="n">
        <v>102.325469230769</v>
      </c>
      <c r="G9" s="417" t="n">
        <v>100.898511538462</v>
      </c>
      <c r="I9" s="339"/>
    </row>
    <row r="10" customFormat="false" ht="18" hidden="false" customHeight="true" outlineLevel="0" collapsed="false">
      <c r="A10" s="415" t="s">
        <v>54</v>
      </c>
      <c r="B10" s="346" t="n">
        <v>98.4054538461539</v>
      </c>
      <c r="C10" s="416" t="n">
        <v>101.401892307692</v>
      </c>
      <c r="D10" s="416" t="n">
        <v>99.8142461538462</v>
      </c>
      <c r="E10" s="416" t="n">
        <v>102.511538461538</v>
      </c>
      <c r="F10" s="349" t="n">
        <v>100.913553846154</v>
      </c>
      <c r="G10" s="417" t="n">
        <v>100.808109615385</v>
      </c>
      <c r="I10" s="339"/>
    </row>
    <row r="11" customFormat="false" ht="18" hidden="false" customHeight="true" outlineLevel="0" collapsed="false">
      <c r="A11" s="415" t="s">
        <v>25</v>
      </c>
      <c r="B11" s="346" t="n">
        <v>101.652069230769</v>
      </c>
      <c r="C11" s="416" t="n">
        <v>99.7876615384615</v>
      </c>
      <c r="D11" s="416" t="n">
        <v>101.5732</v>
      </c>
      <c r="E11" s="416" t="n">
        <v>99.9132846153846</v>
      </c>
      <c r="F11" s="349" t="n">
        <v>101.675861538462</v>
      </c>
      <c r="G11" s="417" t="n">
        <v>100.757219230769</v>
      </c>
      <c r="I11" s="339"/>
    </row>
    <row r="12" customFormat="false" ht="18" hidden="false" customHeight="true" outlineLevel="0" collapsed="false">
      <c r="A12" s="415" t="s">
        <v>73</v>
      </c>
      <c r="B12" s="346" t="n">
        <v>93.7017153846154</v>
      </c>
      <c r="C12" s="418" t="n">
        <v>103.677546153846</v>
      </c>
      <c r="D12" s="416" t="n">
        <v>97.2454230769231</v>
      </c>
      <c r="E12" s="418" t="n">
        <v>104.9819</v>
      </c>
      <c r="F12" s="349" t="n">
        <v>98.4485923076923</v>
      </c>
      <c r="G12" s="417" t="n">
        <v>100.202438461538</v>
      </c>
      <c r="I12" s="339"/>
    </row>
    <row r="13" customFormat="false" ht="18" hidden="false" customHeight="true" outlineLevel="0" collapsed="false">
      <c r="A13" s="415" t="s">
        <v>44</v>
      </c>
      <c r="B13" s="346" t="n">
        <v>100.435092307692</v>
      </c>
      <c r="C13" s="416" t="n">
        <v>100.297592307692</v>
      </c>
      <c r="D13" s="416" t="n">
        <v>100.484407692308</v>
      </c>
      <c r="E13" s="416" t="n">
        <v>99.6794461538462</v>
      </c>
      <c r="F13" s="349" t="n">
        <v>99.8446769230769</v>
      </c>
      <c r="G13" s="417" t="n">
        <v>100.064201923077</v>
      </c>
      <c r="I13" s="339"/>
    </row>
    <row r="14" customFormat="false" ht="18" hidden="false" customHeight="true" outlineLevel="0" collapsed="false">
      <c r="A14" s="415" t="s">
        <v>69</v>
      </c>
      <c r="B14" s="346" t="n">
        <v>103.678276923077</v>
      </c>
      <c r="C14" s="416" t="n">
        <v>97.7067846153846</v>
      </c>
      <c r="D14" s="416" t="n">
        <v>101.403584615385</v>
      </c>
      <c r="E14" s="416" t="n">
        <v>97.4518692307692</v>
      </c>
      <c r="F14" s="349" t="n">
        <v>101.163976923077</v>
      </c>
      <c r="G14" s="417" t="n">
        <v>100.000226923077</v>
      </c>
      <c r="I14" s="339"/>
    </row>
    <row r="15" customFormat="false" ht="18" hidden="false" customHeight="true" outlineLevel="0" collapsed="false">
      <c r="A15" s="415" t="s">
        <v>30</v>
      </c>
      <c r="B15" s="346" t="n">
        <v>99.5839769230769</v>
      </c>
      <c r="C15" s="416" t="n">
        <v>99.7306538461539</v>
      </c>
      <c r="D15" s="416" t="n">
        <v>99.4137384615385</v>
      </c>
      <c r="E15" s="416" t="n">
        <v>99.8618153846154</v>
      </c>
      <c r="F15" s="349" t="n">
        <v>99.6019615384615</v>
      </c>
      <c r="G15" s="417" t="n">
        <v>99.6946019230769</v>
      </c>
      <c r="I15" s="339"/>
    </row>
    <row r="16" customFormat="false" ht="18" hidden="false" customHeight="true" outlineLevel="0" collapsed="false">
      <c r="A16" s="415" t="s">
        <v>52</v>
      </c>
      <c r="B16" s="356" t="n">
        <v>99.0574153846154</v>
      </c>
      <c r="C16" s="358" t="n">
        <v>100.128192307692</v>
      </c>
      <c r="D16" s="358" t="n">
        <v>99.2868846153846</v>
      </c>
      <c r="E16" s="358" t="n">
        <v>99.1274307692308</v>
      </c>
      <c r="F16" s="359" t="n">
        <v>98.3220923076923</v>
      </c>
      <c r="G16" s="419" t="n">
        <v>99.1587826923077</v>
      </c>
      <c r="I16" s="339"/>
    </row>
    <row r="17" customFormat="false" ht="18" hidden="false" customHeight="true" outlineLevel="0" collapsed="false">
      <c r="A17" s="415" t="s">
        <v>9</v>
      </c>
      <c r="B17" s="356" t="n">
        <v>98.5474692307692</v>
      </c>
      <c r="C17" s="358" t="n">
        <v>99.9741230769231</v>
      </c>
      <c r="D17" s="358" t="n">
        <v>98.4795076923077</v>
      </c>
      <c r="E17" s="358" t="n">
        <v>99.5996923076923</v>
      </c>
      <c r="F17" s="359" t="n">
        <v>98.0745615384615</v>
      </c>
      <c r="G17" s="419" t="n">
        <v>99.0489615384615</v>
      </c>
      <c r="I17" s="339"/>
    </row>
    <row r="18" customFormat="false" ht="18" hidden="false" customHeight="true" outlineLevel="0" collapsed="false">
      <c r="A18" s="415" t="s">
        <v>37</v>
      </c>
      <c r="B18" s="346" t="n">
        <v>93.9482153846154</v>
      </c>
      <c r="C18" s="348" t="n">
        <v>102.294223076923</v>
      </c>
      <c r="D18" s="348" t="n">
        <v>96.2040769230769</v>
      </c>
      <c r="E18" s="348" t="n">
        <v>102.996038461538</v>
      </c>
      <c r="F18" s="349" t="n">
        <v>96.9004692307692</v>
      </c>
      <c r="G18" s="417" t="n">
        <v>99.0347365384615</v>
      </c>
      <c r="I18" s="339"/>
    </row>
    <row r="19" customFormat="false" ht="18" hidden="false" customHeight="true" outlineLevel="0" collapsed="false">
      <c r="A19" s="415" t="s">
        <v>57</v>
      </c>
      <c r="B19" s="346" t="n">
        <v>101.943553846154</v>
      </c>
      <c r="C19" s="348" t="n">
        <v>97.8951692307692</v>
      </c>
      <c r="D19" s="348" t="n">
        <v>99.8288384615385</v>
      </c>
      <c r="E19" s="348" t="n">
        <v>96.9614</v>
      </c>
      <c r="F19" s="349" t="n">
        <v>98.8308</v>
      </c>
      <c r="G19" s="417" t="n">
        <v>98.9077307692308</v>
      </c>
      <c r="I19" s="339"/>
    </row>
    <row r="20" customFormat="false" ht="18" hidden="false" customHeight="true" outlineLevel="0" collapsed="false">
      <c r="A20" s="415" t="s">
        <v>56</v>
      </c>
      <c r="B20" s="346" t="n">
        <v>98.3874153846154</v>
      </c>
      <c r="C20" s="348" t="n">
        <v>99.5993153846154</v>
      </c>
      <c r="D20" s="348" t="n">
        <v>97.8721461538462</v>
      </c>
      <c r="E20" s="348" t="n">
        <v>99.4147076923077</v>
      </c>
      <c r="F20" s="349" t="n">
        <v>97.6481538461539</v>
      </c>
      <c r="G20" s="417" t="n">
        <v>98.7623980769231</v>
      </c>
      <c r="I20" s="339"/>
    </row>
    <row r="21" customFormat="false" ht="18" hidden="false" customHeight="true" outlineLevel="0" collapsed="false">
      <c r="A21" s="415" t="s">
        <v>53</v>
      </c>
      <c r="B21" s="346" t="n">
        <v>98.2266307692308</v>
      </c>
      <c r="C21" s="348" t="n">
        <v>99.3105</v>
      </c>
      <c r="D21" s="348" t="n">
        <v>97.6590307692308</v>
      </c>
      <c r="E21" s="348" t="n">
        <v>98.7012230769231</v>
      </c>
      <c r="F21" s="349" t="n">
        <v>97.0542538461539</v>
      </c>
      <c r="G21" s="417" t="n">
        <v>98.323151923077</v>
      </c>
      <c r="I21" s="339"/>
    </row>
    <row r="22" customFormat="false" ht="18" hidden="false" customHeight="true" outlineLevel="0" collapsed="false">
      <c r="A22" s="415" t="s">
        <v>55</v>
      </c>
      <c r="B22" s="346" t="n">
        <v>101.354869230769</v>
      </c>
      <c r="C22" s="347" t="n">
        <v>97.1141076923077</v>
      </c>
      <c r="D22" s="348" t="n">
        <v>98.6073923076923</v>
      </c>
      <c r="E22" s="347" t="n">
        <v>95.8624923076923</v>
      </c>
      <c r="F22" s="349" t="n">
        <v>97.3578692307692</v>
      </c>
      <c r="G22" s="417" t="n">
        <v>97.9223346153846</v>
      </c>
      <c r="I22" s="339"/>
    </row>
    <row r="23" customFormat="false" ht="18" hidden="false" customHeight="true" outlineLevel="0" collapsed="false">
      <c r="A23" s="409" t="s">
        <v>40</v>
      </c>
      <c r="B23" s="420" t="n">
        <v>92.2477692307692</v>
      </c>
      <c r="C23" s="358" t="n">
        <v>102.097761538462</v>
      </c>
      <c r="D23" s="357" t="n">
        <v>94.1862153846154</v>
      </c>
      <c r="E23" s="358" t="n">
        <v>102.114215384615</v>
      </c>
      <c r="F23" s="398" t="n">
        <v>94.1959076923077</v>
      </c>
      <c r="G23" s="421" t="n">
        <v>97.6639134615385</v>
      </c>
      <c r="I23" s="339"/>
    </row>
    <row r="24" customFormat="false" ht="18" hidden="false" customHeight="true" outlineLevel="0" collapsed="false">
      <c r="A24" s="422"/>
      <c r="B24" s="423"/>
      <c r="C24" s="423"/>
      <c r="D24" s="423"/>
      <c r="E24" s="423"/>
      <c r="F24" s="423"/>
      <c r="G24" s="424"/>
    </row>
    <row r="25" customFormat="false" ht="18" hidden="false" customHeight="true" outlineLevel="0" collapsed="false">
      <c r="A25" s="425" t="s">
        <v>226</v>
      </c>
      <c r="B25" s="426" t="n">
        <v>3.4996</v>
      </c>
      <c r="C25" s="427" t="n">
        <v>1.134</v>
      </c>
      <c r="D25" s="427" t="n">
        <v>3.3757</v>
      </c>
      <c r="E25" s="427" t="n">
        <v>1.4104</v>
      </c>
      <c r="F25" s="428" t="n">
        <v>3.3854</v>
      </c>
      <c r="G25" s="414" t="s">
        <v>227</v>
      </c>
    </row>
    <row r="26" customFormat="false" ht="18" hidden="false" customHeight="true" outlineLevel="0" collapsed="false">
      <c r="A26" s="429" t="s">
        <v>219</v>
      </c>
      <c r="B26" s="430" t="n">
        <v>80.4</v>
      </c>
      <c r="C26" s="348" t="n">
        <v>18.6</v>
      </c>
      <c r="D26" s="348" t="n">
        <v>15</v>
      </c>
      <c r="E26" s="348" t="n">
        <v>16.8</v>
      </c>
      <c r="F26" s="417" t="n">
        <v>13.5</v>
      </c>
      <c r="G26" s="431" t="s">
        <v>228</v>
      </c>
    </row>
    <row r="27" customFormat="false" ht="18" hidden="false" customHeight="true" outlineLevel="0" collapsed="false">
      <c r="A27" s="432" t="s">
        <v>219</v>
      </c>
      <c r="B27" s="433" t="n">
        <v>77.9866</v>
      </c>
      <c r="C27" s="434" t="n">
        <v>18.3389</v>
      </c>
      <c r="D27" s="434" t="n">
        <v>14.3093</v>
      </c>
      <c r="E27" s="434" t="n">
        <v>16.5857</v>
      </c>
      <c r="F27" s="435" t="n">
        <v>12.9396</v>
      </c>
      <c r="G27" s="436" t="s">
        <v>229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377" t="s">
        <v>163</v>
      </c>
      <c r="B29" s="378"/>
      <c r="C29" s="378"/>
      <c r="D29" s="378"/>
      <c r="E29" s="378"/>
      <c r="F29" s="378"/>
      <c r="G29" s="402" t="s">
        <v>230</v>
      </c>
    </row>
    <row r="30" customFormat="false" ht="18" hidden="false" customHeight="true" outlineLevel="0" collapsed="false">
      <c r="A30" s="328" t="s">
        <v>2</v>
      </c>
      <c r="B30" s="437" t="s">
        <v>212</v>
      </c>
      <c r="C30" s="330" t="s">
        <v>213</v>
      </c>
      <c r="D30" s="331" t="s">
        <v>214</v>
      </c>
      <c r="E30" s="330" t="s">
        <v>215</v>
      </c>
      <c r="F30" s="332" t="s">
        <v>216</v>
      </c>
      <c r="G30" s="397" t="s">
        <v>217</v>
      </c>
    </row>
    <row r="31" customFormat="false" ht="18" hidden="false" customHeight="true" outlineLevel="0" collapsed="false">
      <c r="A31" s="334" t="s">
        <v>60</v>
      </c>
      <c r="B31" s="438" t="n">
        <v>102.565830769231</v>
      </c>
      <c r="C31" s="439" t="n">
        <v>99.0917923076923</v>
      </c>
      <c r="D31" s="439" t="n">
        <v>101.594923076923</v>
      </c>
      <c r="E31" s="439" t="n">
        <v>99.0613076923077</v>
      </c>
      <c r="F31" s="440" t="n">
        <v>101.610123076923</v>
      </c>
      <c r="G31" s="441" t="n">
        <v>100.582263461538</v>
      </c>
    </row>
    <row r="32" customFormat="false" ht="18" hidden="false" customHeight="true" outlineLevel="0" collapsed="false">
      <c r="A32" s="345" t="s">
        <v>71</v>
      </c>
      <c r="B32" s="346" t="n">
        <v>97.6824923076923</v>
      </c>
      <c r="C32" s="418" t="n">
        <v>101.378253846154</v>
      </c>
      <c r="D32" s="416" t="n">
        <v>99.2055307692308</v>
      </c>
      <c r="E32" s="416" t="n">
        <v>101.331415384615</v>
      </c>
      <c r="F32" s="349" t="n">
        <v>99.1246538461539</v>
      </c>
      <c r="G32" s="417" t="n">
        <v>99.8792038461538</v>
      </c>
    </row>
    <row r="33" customFormat="false" ht="18" hidden="false" customHeight="true" outlineLevel="0" collapsed="false">
      <c r="A33" s="345" t="s">
        <v>47</v>
      </c>
      <c r="B33" s="353" t="n">
        <v>95.5517</v>
      </c>
      <c r="C33" s="416" t="n">
        <v>101.316638461538</v>
      </c>
      <c r="D33" s="418" t="n">
        <v>96.7369230769231</v>
      </c>
      <c r="E33" s="418" t="n">
        <v>102.034253846154</v>
      </c>
      <c r="F33" s="354" t="n">
        <v>97.4462846153846</v>
      </c>
      <c r="G33" s="442" t="n">
        <v>99.0872192307692</v>
      </c>
    </row>
    <row r="34" customFormat="false" ht="18" hidden="false" customHeight="true" outlineLevel="0" collapsed="false">
      <c r="A34" s="443"/>
      <c r="B34" s="423"/>
      <c r="C34" s="423"/>
      <c r="D34" s="423"/>
      <c r="E34" s="423"/>
      <c r="F34" s="423"/>
      <c r="G34" s="424"/>
    </row>
    <row r="35" customFormat="false" ht="18" hidden="false" customHeight="true" outlineLevel="0" collapsed="false">
      <c r="A35" s="444" t="s">
        <v>226</v>
      </c>
      <c r="B35" s="445" t="n">
        <v>4.7787</v>
      </c>
      <c r="C35" s="394" t="n">
        <v>1.1366</v>
      </c>
      <c r="D35" s="394" t="n">
        <v>4.9132</v>
      </c>
      <c r="E35" s="394" t="n">
        <v>1.384</v>
      </c>
      <c r="F35" s="446" t="n">
        <v>5.0172</v>
      </c>
      <c r="G35" s="414" t="s">
        <v>227</v>
      </c>
    </row>
    <row r="36" customFormat="false" ht="18" hidden="false" customHeight="true" outlineLevel="0" collapsed="false">
      <c r="A36" s="429" t="s">
        <v>219</v>
      </c>
      <c r="B36" s="430" t="n">
        <v>71</v>
      </c>
      <c r="C36" s="348" t="n">
        <v>18.8</v>
      </c>
      <c r="D36" s="348" t="n">
        <v>13.3</v>
      </c>
      <c r="E36" s="348" t="n">
        <v>17.1</v>
      </c>
      <c r="F36" s="417" t="n">
        <v>12.1</v>
      </c>
      <c r="G36" s="431" t="s">
        <v>228</v>
      </c>
    </row>
    <row r="37" customFormat="false" ht="18" hidden="false" customHeight="true" outlineLevel="0" collapsed="false">
      <c r="A37" s="371" t="s">
        <v>219</v>
      </c>
      <c r="B37" s="447" t="n">
        <v>69.8593</v>
      </c>
      <c r="C37" s="448" t="n">
        <v>18.6117</v>
      </c>
      <c r="D37" s="448" t="n">
        <v>12.9963</v>
      </c>
      <c r="E37" s="448" t="n">
        <v>16.9083</v>
      </c>
      <c r="F37" s="449" t="n">
        <v>11.8037</v>
      </c>
      <c r="G37" s="436" t="s">
        <v>229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77" t="s">
        <v>231</v>
      </c>
      <c r="B39" s="378"/>
      <c r="C39" s="378"/>
      <c r="D39" s="378"/>
      <c r="E39" s="378"/>
      <c r="F39" s="378"/>
      <c r="G39" s="402" t="s">
        <v>232</v>
      </c>
    </row>
    <row r="40" customFormat="false" ht="18" hidden="false" customHeight="true" outlineLevel="0" collapsed="false">
      <c r="A40" s="328" t="s">
        <v>2</v>
      </c>
      <c r="B40" s="437" t="s">
        <v>212</v>
      </c>
      <c r="C40" s="330" t="s">
        <v>213</v>
      </c>
      <c r="D40" s="331" t="s">
        <v>214</v>
      </c>
      <c r="E40" s="330" t="s">
        <v>215</v>
      </c>
      <c r="F40" s="332" t="s">
        <v>216</v>
      </c>
      <c r="G40" s="397" t="s">
        <v>217</v>
      </c>
    </row>
    <row r="41" customFormat="false" ht="18" hidden="false" customHeight="true" outlineLevel="0" collapsed="false">
      <c r="A41" s="334" t="s">
        <v>51</v>
      </c>
      <c r="B41" s="393" t="n">
        <v>96.7075307692308</v>
      </c>
      <c r="C41" s="394" t="n">
        <v>102.885207692308</v>
      </c>
      <c r="D41" s="394" t="n">
        <v>99.6152461538462</v>
      </c>
      <c r="E41" s="394" t="n">
        <v>103.571346153846</v>
      </c>
      <c r="F41" s="395" t="n">
        <v>100.295284615385</v>
      </c>
      <c r="G41" s="446" t="n">
        <v>100.864842307692</v>
      </c>
    </row>
    <row r="42" customFormat="false" ht="18" hidden="false" customHeight="true" outlineLevel="0" collapsed="false">
      <c r="A42" s="355" t="s">
        <v>45</v>
      </c>
      <c r="B42" s="356" t="n">
        <v>103.323669230769</v>
      </c>
      <c r="C42" s="450" t="n">
        <v>96.9755923076923</v>
      </c>
      <c r="D42" s="450" t="n">
        <v>100.187069230769</v>
      </c>
      <c r="E42" s="450" t="n">
        <v>95.7318692307692</v>
      </c>
      <c r="F42" s="359" t="n">
        <v>98.9201307692308</v>
      </c>
      <c r="G42" s="419" t="n">
        <v>98.7378153846154</v>
      </c>
    </row>
    <row r="43" customFormat="false" ht="18" hidden="false" customHeight="true" outlineLevel="0" collapsed="false">
      <c r="A43" s="443"/>
      <c r="B43" s="423"/>
      <c r="C43" s="423"/>
      <c r="D43" s="423"/>
      <c r="E43" s="423"/>
      <c r="F43" s="423"/>
      <c r="G43" s="424"/>
    </row>
    <row r="44" customFormat="false" ht="18" hidden="false" customHeight="true" outlineLevel="0" collapsed="false">
      <c r="A44" s="451" t="s">
        <v>226</v>
      </c>
      <c r="B44" s="452" t="n">
        <v>3.0683</v>
      </c>
      <c r="C44" s="427" t="n">
        <v>0.8734</v>
      </c>
      <c r="D44" s="427" t="n">
        <v>3.4346</v>
      </c>
      <c r="E44" s="427" t="n">
        <v>1.3141</v>
      </c>
      <c r="F44" s="453" t="n">
        <v>3.5781</v>
      </c>
      <c r="G44" s="414" t="s">
        <v>227</v>
      </c>
    </row>
    <row r="45" customFormat="false" ht="18" hidden="false" customHeight="true" outlineLevel="0" collapsed="false">
      <c r="A45" s="429" t="s">
        <v>219</v>
      </c>
      <c r="B45" s="454" t="n">
        <v>76.7</v>
      </c>
      <c r="C45" s="455" t="n">
        <v>18.8</v>
      </c>
      <c r="D45" s="455" t="n">
        <v>14.4</v>
      </c>
      <c r="E45" s="455" t="n">
        <v>16.8</v>
      </c>
      <c r="F45" s="456" t="n">
        <v>12.9</v>
      </c>
      <c r="G45" s="431" t="s">
        <v>228</v>
      </c>
    </row>
    <row r="46" customFormat="false" ht="18" hidden="false" customHeight="true" outlineLevel="0" collapsed="false">
      <c r="A46" s="432" t="s">
        <v>219</v>
      </c>
      <c r="B46" s="457" t="n">
        <v>77.7787</v>
      </c>
      <c r="C46" s="434" t="n">
        <v>18.568</v>
      </c>
      <c r="D46" s="434" t="n">
        <v>14.4083</v>
      </c>
      <c r="E46" s="434" t="n">
        <v>16.759</v>
      </c>
      <c r="F46" s="458" t="n">
        <v>13.0013</v>
      </c>
      <c r="G46" s="436" t="s">
        <v>229</v>
      </c>
    </row>
    <row r="47" customFormat="false" ht="15" hidden="false" customHeight="true" outlineLevel="0" collapsed="false">
      <c r="B47" s="257"/>
      <c r="C47" s="257"/>
      <c r="D47" s="257"/>
      <c r="E47" s="257"/>
      <c r="F47" s="257"/>
      <c r="G47" s="257"/>
    </row>
    <row r="48" customFormat="false" ht="15" hidden="false" customHeight="true" outlineLevel="0" collapsed="false">
      <c r="B48" s="257"/>
      <c r="C48" s="257"/>
      <c r="D48" s="257"/>
      <c r="E48" s="257"/>
      <c r="F48" s="257"/>
      <c r="G48" s="25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</cols>
  <sheetData>
    <row r="1" s="401" customFormat="true" ht="15" hidden="false" customHeight="true" outlineLevel="0" collapsed="false">
      <c r="A1" s="325" t="s">
        <v>233</v>
      </c>
      <c r="B1" s="325"/>
      <c r="C1" s="325"/>
      <c r="D1" s="325"/>
      <c r="E1" s="325"/>
      <c r="F1" s="325"/>
      <c r="G1" s="325"/>
    </row>
    <row r="2" s="401" customFormat="true" ht="15" hidden="false" customHeight="true" outlineLevel="0" collapsed="false">
      <c r="A2" s="93"/>
      <c r="B2" s="40"/>
      <c r="C2" s="40"/>
      <c r="D2" s="40"/>
      <c r="E2" s="40"/>
      <c r="F2" s="40"/>
      <c r="G2" s="40"/>
    </row>
    <row r="3" customFormat="false" ht="18" hidden="false" customHeight="true" outlineLevel="0" collapsed="false">
      <c r="A3" s="377" t="s">
        <v>224</v>
      </c>
      <c r="B3" s="378"/>
      <c r="C3" s="378"/>
      <c r="D3" s="378"/>
      <c r="E3" s="378"/>
      <c r="F3" s="378"/>
      <c r="G3" s="402" t="s">
        <v>234</v>
      </c>
    </row>
    <row r="4" customFormat="false" ht="18" hidden="false" customHeight="true" outlineLevel="0" collapsed="false">
      <c r="A4" s="328" t="s">
        <v>2</v>
      </c>
      <c r="B4" s="437" t="s">
        <v>212</v>
      </c>
      <c r="C4" s="330" t="s">
        <v>213</v>
      </c>
      <c r="D4" s="331" t="s">
        <v>214</v>
      </c>
      <c r="E4" s="330" t="s">
        <v>215</v>
      </c>
      <c r="F4" s="459" t="s">
        <v>216</v>
      </c>
      <c r="G4" s="397" t="s">
        <v>217</v>
      </c>
    </row>
    <row r="5" customFormat="false" ht="18" hidden="false" customHeight="true" outlineLevel="0" collapsed="false">
      <c r="A5" s="460" t="s">
        <v>33</v>
      </c>
      <c r="B5" s="461" t="n">
        <v>106.38789047619</v>
      </c>
      <c r="C5" s="427" t="n">
        <v>98.3919619047619</v>
      </c>
      <c r="D5" s="439" t="n">
        <v>104.648952380952</v>
      </c>
      <c r="E5" s="427" t="n">
        <v>98.385080952381</v>
      </c>
      <c r="F5" s="462" t="n">
        <v>104.60640952381</v>
      </c>
      <c r="G5" s="462" t="n">
        <v>101.942835714286</v>
      </c>
      <c r="I5" s="339"/>
    </row>
    <row r="6" customFormat="false" ht="18" hidden="false" customHeight="true" outlineLevel="0" collapsed="false">
      <c r="A6" s="415" t="s">
        <v>38</v>
      </c>
      <c r="B6" s="430" t="n">
        <v>102.795376190476</v>
      </c>
      <c r="C6" s="348" t="n">
        <v>99.7967047619048</v>
      </c>
      <c r="D6" s="348" t="n">
        <v>102.69230952381</v>
      </c>
      <c r="E6" s="348" t="n">
        <v>99.7456761904762</v>
      </c>
      <c r="F6" s="417" t="n">
        <v>102.657138095238</v>
      </c>
      <c r="G6" s="417" t="n">
        <v>101.248723809524</v>
      </c>
      <c r="I6" s="339"/>
    </row>
    <row r="7" customFormat="false" ht="18" hidden="false" customHeight="true" outlineLevel="0" collapsed="false">
      <c r="A7" s="415" t="s">
        <v>62</v>
      </c>
      <c r="B7" s="430" t="n">
        <v>103.732114285714</v>
      </c>
      <c r="C7" s="348" t="n">
        <v>99.0057904761905</v>
      </c>
      <c r="D7" s="348" t="n">
        <v>102.644780952381</v>
      </c>
      <c r="E7" s="348" t="n">
        <v>98.8963428571429</v>
      </c>
      <c r="F7" s="417" t="n">
        <v>102.592542857143</v>
      </c>
      <c r="G7" s="417" t="n">
        <v>101.056697619048</v>
      </c>
      <c r="I7" s="339"/>
    </row>
    <row r="8" customFormat="false" ht="18" hidden="false" customHeight="true" outlineLevel="0" collapsed="false">
      <c r="A8" s="415" t="s">
        <v>65</v>
      </c>
      <c r="B8" s="430" t="n">
        <v>103.51359047619</v>
      </c>
      <c r="C8" s="348" t="n">
        <v>99.0222142857143</v>
      </c>
      <c r="D8" s="348" t="n">
        <v>102.501747619048</v>
      </c>
      <c r="E8" s="348" t="n">
        <v>98.9966285714286</v>
      </c>
      <c r="F8" s="417" t="n">
        <v>102.509404761905</v>
      </c>
      <c r="G8" s="417" t="n">
        <v>101.01045952381</v>
      </c>
      <c r="I8" s="339"/>
    </row>
    <row r="9" customFormat="false" ht="18" hidden="false" customHeight="true" outlineLevel="0" collapsed="false">
      <c r="A9" s="415" t="s">
        <v>25</v>
      </c>
      <c r="B9" s="430" t="n">
        <v>101.971052380952</v>
      </c>
      <c r="C9" s="348" t="n">
        <v>99.4812</v>
      </c>
      <c r="D9" s="348" t="n">
        <v>101.656057142857</v>
      </c>
      <c r="E9" s="348" t="n">
        <v>99.5087952380952</v>
      </c>
      <c r="F9" s="417" t="n">
        <v>101.698238095238</v>
      </c>
      <c r="G9" s="417" t="n">
        <v>100.664821428571</v>
      </c>
      <c r="I9" s="339"/>
    </row>
    <row r="10" customFormat="false" ht="18" hidden="false" customHeight="true" outlineLevel="0" collapsed="false">
      <c r="A10" s="415" t="s">
        <v>54</v>
      </c>
      <c r="B10" s="430" t="n">
        <v>97.7374714285714</v>
      </c>
      <c r="C10" s="348" t="n">
        <v>101.415685714286</v>
      </c>
      <c r="D10" s="348" t="n">
        <v>99.1647047619048</v>
      </c>
      <c r="E10" s="348" t="n">
        <v>102.51099047619</v>
      </c>
      <c r="F10" s="417" t="n">
        <v>100.279933333333</v>
      </c>
      <c r="G10" s="417" t="n">
        <v>100.486020238095</v>
      </c>
      <c r="I10" s="339"/>
    </row>
    <row r="11" customFormat="false" ht="18" hidden="false" customHeight="true" outlineLevel="0" collapsed="false">
      <c r="A11" s="415" t="s">
        <v>44</v>
      </c>
      <c r="B11" s="430" t="n">
        <v>100.679247619048</v>
      </c>
      <c r="C11" s="348" t="n">
        <v>100.281861904762</v>
      </c>
      <c r="D11" s="348" t="n">
        <v>100.829471428571</v>
      </c>
      <c r="E11" s="348" t="n">
        <v>99.6569142857143</v>
      </c>
      <c r="F11" s="417" t="n">
        <v>100.158971428571</v>
      </c>
      <c r="G11" s="417" t="n">
        <v>100.194248809524</v>
      </c>
      <c r="I11" s="339"/>
    </row>
    <row r="12" customFormat="false" ht="18" hidden="false" customHeight="true" outlineLevel="0" collapsed="false">
      <c r="A12" s="415" t="s">
        <v>73</v>
      </c>
      <c r="B12" s="430" t="n">
        <v>94.7950047619048</v>
      </c>
      <c r="C12" s="347" t="n">
        <v>103.019052380952</v>
      </c>
      <c r="D12" s="348" t="n">
        <v>97.6991285714286</v>
      </c>
      <c r="E12" s="347" t="n">
        <v>104.16170952381</v>
      </c>
      <c r="F12" s="417" t="n">
        <v>98.7747666666667</v>
      </c>
      <c r="G12" s="417" t="n">
        <v>100.187633333333</v>
      </c>
      <c r="I12" s="339"/>
    </row>
    <row r="13" customFormat="false" ht="18" hidden="false" customHeight="true" outlineLevel="0" collapsed="false">
      <c r="A13" s="415" t="s">
        <v>37</v>
      </c>
      <c r="B13" s="430" t="n">
        <v>95.0282857142857</v>
      </c>
      <c r="C13" s="348" t="n">
        <v>102.884728571429</v>
      </c>
      <c r="D13" s="348" t="n">
        <v>97.8087333333333</v>
      </c>
      <c r="E13" s="348" t="n">
        <v>103.734233333333</v>
      </c>
      <c r="F13" s="417" t="n">
        <v>98.6621952380953</v>
      </c>
      <c r="G13" s="417" t="n">
        <v>100.077360714286</v>
      </c>
      <c r="I13" s="339"/>
    </row>
    <row r="14" customFormat="false" ht="18" hidden="false" customHeight="true" outlineLevel="0" collapsed="false">
      <c r="A14" s="415" t="s">
        <v>69</v>
      </c>
      <c r="B14" s="430" t="n">
        <v>101.854857142857</v>
      </c>
      <c r="C14" s="348" t="n">
        <v>98.6379523809524</v>
      </c>
      <c r="D14" s="348" t="n">
        <v>100.63799047619</v>
      </c>
      <c r="E14" s="348" t="n">
        <v>98.6685666666667</v>
      </c>
      <c r="F14" s="417" t="n">
        <v>100.715833333333</v>
      </c>
      <c r="G14" s="417" t="n">
        <v>99.9693023809524</v>
      </c>
      <c r="I14" s="339"/>
    </row>
    <row r="15" customFormat="false" ht="18" hidden="false" customHeight="true" outlineLevel="0" collapsed="false">
      <c r="A15" s="415" t="s">
        <v>9</v>
      </c>
      <c r="B15" s="430" t="n">
        <v>99.2359380952381</v>
      </c>
      <c r="C15" s="348" t="n">
        <v>100.635866666667</v>
      </c>
      <c r="D15" s="348" t="n">
        <v>99.7815619047619</v>
      </c>
      <c r="E15" s="348" t="n">
        <v>100.152038095238</v>
      </c>
      <c r="F15" s="417" t="n">
        <v>99.2642142857143</v>
      </c>
      <c r="G15" s="417" t="n">
        <v>99.8220142857143</v>
      </c>
      <c r="I15" s="339"/>
    </row>
    <row r="16" customFormat="false" ht="18" hidden="false" customHeight="true" outlineLevel="0" collapsed="false">
      <c r="A16" s="415" t="s">
        <v>30</v>
      </c>
      <c r="B16" s="463" t="n">
        <v>99.9076428571429</v>
      </c>
      <c r="C16" s="358" t="n">
        <v>99.7123857142857</v>
      </c>
      <c r="D16" s="358" t="n">
        <v>99.705380952381</v>
      </c>
      <c r="E16" s="358" t="n">
        <v>99.6604380952381</v>
      </c>
      <c r="F16" s="419" t="n">
        <v>99.7142047619048</v>
      </c>
      <c r="G16" s="419" t="n">
        <v>99.7486678571429</v>
      </c>
      <c r="I16" s="339"/>
    </row>
    <row r="17" customFormat="false" ht="18" hidden="false" customHeight="true" outlineLevel="0" collapsed="false">
      <c r="A17" s="415" t="s">
        <v>52</v>
      </c>
      <c r="B17" s="463" t="n">
        <v>99.5088</v>
      </c>
      <c r="C17" s="358" t="n">
        <v>100.320880952381</v>
      </c>
      <c r="D17" s="358" t="n">
        <v>99.8824333333333</v>
      </c>
      <c r="E17" s="358" t="n">
        <v>99.3980476190476</v>
      </c>
      <c r="F17" s="419" t="n">
        <v>98.9773714285714</v>
      </c>
      <c r="G17" s="419" t="n">
        <v>99.551275</v>
      </c>
      <c r="I17" s="339"/>
    </row>
    <row r="18" customFormat="false" ht="18" hidden="false" customHeight="true" outlineLevel="0" collapsed="false">
      <c r="A18" s="415" t="s">
        <v>53</v>
      </c>
      <c r="B18" s="430" t="n">
        <v>99.5351142857143</v>
      </c>
      <c r="C18" s="348" t="n">
        <v>99.6494714285714</v>
      </c>
      <c r="D18" s="348" t="n">
        <v>99.2953238095238</v>
      </c>
      <c r="E18" s="348" t="n">
        <v>99.1578619047619</v>
      </c>
      <c r="F18" s="417" t="n">
        <v>98.8233761904762</v>
      </c>
      <c r="G18" s="417" t="n">
        <v>99.2914559523809</v>
      </c>
      <c r="I18" s="339"/>
    </row>
    <row r="19" customFormat="false" ht="18" hidden="false" customHeight="true" outlineLevel="0" collapsed="false">
      <c r="A19" s="415" t="s">
        <v>57</v>
      </c>
      <c r="B19" s="430" t="n">
        <v>100.065666666667</v>
      </c>
      <c r="C19" s="348" t="n">
        <v>99.1677142857143</v>
      </c>
      <c r="D19" s="348" t="n">
        <v>99.2330523809524</v>
      </c>
      <c r="E19" s="348" t="n">
        <v>98.5188095238095</v>
      </c>
      <c r="F19" s="417" t="n">
        <v>98.5330476190476</v>
      </c>
      <c r="G19" s="417" t="n">
        <v>99.0713095238095</v>
      </c>
      <c r="I19" s="339"/>
    </row>
    <row r="20" customFormat="false" ht="18" hidden="false" customHeight="true" outlineLevel="0" collapsed="false">
      <c r="A20" s="415" t="s">
        <v>56</v>
      </c>
      <c r="B20" s="430" t="n">
        <v>98.8470666666667</v>
      </c>
      <c r="C20" s="348" t="n">
        <v>99.6922619047619</v>
      </c>
      <c r="D20" s="348" t="n">
        <v>98.345919047619</v>
      </c>
      <c r="E20" s="348" t="n">
        <v>99.3067047619048</v>
      </c>
      <c r="F20" s="417" t="n">
        <v>97.9362476190476</v>
      </c>
      <c r="G20" s="417" t="n">
        <v>98.9455702380952</v>
      </c>
      <c r="I20" s="339"/>
    </row>
    <row r="21" customFormat="false" ht="18" hidden="false" customHeight="true" outlineLevel="0" collapsed="false">
      <c r="A21" s="415" t="s">
        <v>55</v>
      </c>
      <c r="B21" s="430" t="n">
        <v>101.736976190476</v>
      </c>
      <c r="C21" s="347" t="n">
        <v>97.6289619047619</v>
      </c>
      <c r="D21" s="348" t="n">
        <v>99.4336047619048</v>
      </c>
      <c r="E21" s="347" t="n">
        <v>96.3766285714286</v>
      </c>
      <c r="F21" s="417" t="n">
        <v>98.1378428571428</v>
      </c>
      <c r="G21" s="417" t="n">
        <v>98.4701023809524</v>
      </c>
      <c r="I21" s="339"/>
    </row>
    <row r="22" customFormat="false" ht="18" hidden="false" customHeight="true" outlineLevel="0" collapsed="false">
      <c r="A22" s="464" t="s">
        <v>40</v>
      </c>
      <c r="B22" s="465" t="n">
        <v>93.2163904761905</v>
      </c>
      <c r="C22" s="358" t="n">
        <v>102.208861904762</v>
      </c>
      <c r="D22" s="357" t="n">
        <v>95.2755047619048</v>
      </c>
      <c r="E22" s="358" t="n">
        <v>102.220761904762</v>
      </c>
      <c r="F22" s="421" t="n">
        <v>95.2825333333333</v>
      </c>
      <c r="G22" s="421" t="n">
        <v>98.2321369047619</v>
      </c>
      <c r="I22" s="339"/>
    </row>
    <row r="23" customFormat="false" ht="18" hidden="false" customHeight="true" outlineLevel="0" collapsed="false">
      <c r="A23" s="443"/>
      <c r="B23" s="423"/>
      <c r="C23" s="423"/>
      <c r="D23" s="423"/>
      <c r="E23" s="423"/>
      <c r="F23" s="423"/>
      <c r="G23" s="424"/>
    </row>
    <row r="24" customFormat="false" ht="18" hidden="false" customHeight="true" outlineLevel="0" collapsed="false">
      <c r="A24" s="425" t="s">
        <v>226</v>
      </c>
      <c r="B24" s="426" t="n">
        <v>2.7678</v>
      </c>
      <c r="C24" s="411" t="n">
        <v>0.9283</v>
      </c>
      <c r="D24" s="411" t="n">
        <v>2.7252</v>
      </c>
      <c r="E24" s="411" t="n">
        <v>1.1563</v>
      </c>
      <c r="F24" s="428" t="n">
        <v>2.7268</v>
      </c>
      <c r="G24" s="414" t="s">
        <v>227</v>
      </c>
    </row>
    <row r="25" customFormat="false" ht="18" hidden="false" customHeight="true" outlineLevel="0" collapsed="false">
      <c r="A25" s="429" t="s">
        <v>219</v>
      </c>
      <c r="B25" s="466" t="n">
        <v>85.6</v>
      </c>
      <c r="C25" s="455" t="n">
        <v>17.9</v>
      </c>
      <c r="D25" s="455" t="n">
        <v>15.3</v>
      </c>
      <c r="E25" s="455" t="n">
        <v>16.1</v>
      </c>
      <c r="F25" s="467" t="n">
        <v>13.4</v>
      </c>
      <c r="G25" s="431" t="s">
        <v>235</v>
      </c>
    </row>
    <row r="26" customFormat="false" ht="18" hidden="false" customHeight="true" outlineLevel="0" collapsed="false">
      <c r="A26" s="429" t="s">
        <v>219</v>
      </c>
      <c r="B26" s="430" t="n">
        <v>80.4</v>
      </c>
      <c r="C26" s="348" t="n">
        <v>18.6</v>
      </c>
      <c r="D26" s="348" t="n">
        <v>15</v>
      </c>
      <c r="E26" s="348" t="n">
        <v>16.8</v>
      </c>
      <c r="F26" s="417" t="n">
        <v>13.5</v>
      </c>
      <c r="G26" s="431" t="s">
        <v>228</v>
      </c>
    </row>
    <row r="27" customFormat="false" ht="18" hidden="false" customHeight="true" outlineLevel="0" collapsed="false">
      <c r="A27" s="371" t="s">
        <v>219</v>
      </c>
      <c r="B27" s="447" t="n">
        <v>77.9866</v>
      </c>
      <c r="C27" s="448" t="n">
        <v>18.3389</v>
      </c>
      <c r="D27" s="448" t="n">
        <v>14.3093</v>
      </c>
      <c r="E27" s="448" t="n">
        <v>16.5857</v>
      </c>
      <c r="F27" s="449" t="n">
        <v>12.9396</v>
      </c>
      <c r="G27" s="468" t="s">
        <v>229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377" t="s">
        <v>163</v>
      </c>
      <c r="B29" s="378"/>
      <c r="C29" s="378"/>
      <c r="D29" s="378"/>
      <c r="E29" s="378"/>
      <c r="F29" s="378"/>
      <c r="G29" s="402" t="s">
        <v>236</v>
      </c>
    </row>
    <row r="30" customFormat="false" ht="18" hidden="false" customHeight="true" outlineLevel="0" collapsed="false">
      <c r="A30" s="328" t="s">
        <v>2</v>
      </c>
      <c r="B30" s="437" t="s">
        <v>212</v>
      </c>
      <c r="C30" s="330" t="s">
        <v>213</v>
      </c>
      <c r="D30" s="331" t="s">
        <v>214</v>
      </c>
      <c r="E30" s="330" t="s">
        <v>215</v>
      </c>
      <c r="F30" s="332" t="s">
        <v>216</v>
      </c>
      <c r="G30" s="397" t="s">
        <v>217</v>
      </c>
    </row>
    <row r="31" customFormat="false" ht="18" hidden="false" customHeight="true" outlineLevel="0" collapsed="false">
      <c r="A31" s="334" t="s">
        <v>71</v>
      </c>
      <c r="B31" s="452" t="n">
        <v>97.4948</v>
      </c>
      <c r="C31" s="427" t="n">
        <v>101.764519047619</v>
      </c>
      <c r="D31" s="427" t="n">
        <v>99.2970238095238</v>
      </c>
      <c r="E31" s="427" t="n">
        <v>101.543142857143</v>
      </c>
      <c r="F31" s="453" t="n">
        <v>99.0234904761905</v>
      </c>
      <c r="G31" s="469" t="n">
        <v>99.9564880952381</v>
      </c>
    </row>
    <row r="32" customFormat="false" ht="18" hidden="false" customHeight="true" outlineLevel="0" collapsed="false">
      <c r="A32" s="355" t="s">
        <v>47</v>
      </c>
      <c r="B32" s="356" t="n">
        <v>98.3168428571428</v>
      </c>
      <c r="C32" s="450" t="n">
        <v>99.903519047619</v>
      </c>
      <c r="D32" s="450" t="n">
        <v>98.1911619047619</v>
      </c>
      <c r="E32" s="450" t="n">
        <v>100.540138095238</v>
      </c>
      <c r="F32" s="359" t="n">
        <v>98.8537571428571</v>
      </c>
      <c r="G32" s="419" t="n">
        <v>99.4035642857143</v>
      </c>
    </row>
    <row r="33" customFormat="false" ht="18" hidden="false" customHeight="true" outlineLevel="0" collapsed="false">
      <c r="A33" s="422"/>
      <c r="B33" s="423"/>
      <c r="C33" s="423"/>
      <c r="D33" s="423"/>
      <c r="E33" s="423"/>
      <c r="F33" s="423"/>
      <c r="G33" s="424"/>
    </row>
    <row r="34" customFormat="false" ht="18" hidden="false" customHeight="true" outlineLevel="0" collapsed="false">
      <c r="A34" s="425" t="s">
        <v>226</v>
      </c>
      <c r="B34" s="426" t="n">
        <v>3.952</v>
      </c>
      <c r="C34" s="427" t="n">
        <v>1.3314</v>
      </c>
      <c r="D34" s="427" t="n">
        <v>3.7559</v>
      </c>
      <c r="E34" s="427" t="n">
        <v>1.5388</v>
      </c>
      <c r="F34" s="428" t="n">
        <v>3.8038</v>
      </c>
      <c r="G34" s="414" t="s">
        <v>227</v>
      </c>
    </row>
    <row r="35" customFormat="false" ht="18" hidden="false" customHeight="true" outlineLevel="0" collapsed="false">
      <c r="A35" s="429" t="s">
        <v>219</v>
      </c>
      <c r="B35" s="430" t="n">
        <v>77.7</v>
      </c>
      <c r="C35" s="348" t="n">
        <v>18</v>
      </c>
      <c r="D35" s="348" t="n">
        <v>14</v>
      </c>
      <c r="E35" s="348" t="n">
        <v>16.3</v>
      </c>
      <c r="F35" s="417" t="n">
        <v>12.7</v>
      </c>
      <c r="G35" s="431" t="s">
        <v>235</v>
      </c>
    </row>
    <row r="36" customFormat="false" ht="18" hidden="false" customHeight="true" outlineLevel="0" collapsed="false">
      <c r="A36" s="429" t="s">
        <v>219</v>
      </c>
      <c r="B36" s="430" t="n">
        <v>71</v>
      </c>
      <c r="C36" s="348" t="n">
        <v>18.8</v>
      </c>
      <c r="D36" s="348" t="n">
        <v>13.3</v>
      </c>
      <c r="E36" s="348" t="n">
        <v>17.1</v>
      </c>
      <c r="F36" s="417" t="n">
        <v>12.1</v>
      </c>
      <c r="G36" s="431" t="s">
        <v>228</v>
      </c>
    </row>
    <row r="37" customFormat="false" ht="18" hidden="false" customHeight="true" outlineLevel="0" collapsed="false">
      <c r="A37" s="371" t="s">
        <v>219</v>
      </c>
      <c r="B37" s="447" t="n">
        <v>77.7787</v>
      </c>
      <c r="C37" s="448" t="n">
        <v>18.568</v>
      </c>
      <c r="D37" s="448" t="n">
        <v>14.4083</v>
      </c>
      <c r="E37" s="448" t="n">
        <v>16.759</v>
      </c>
      <c r="F37" s="449" t="n">
        <v>13.0013</v>
      </c>
      <c r="G37" s="468" t="s">
        <v>229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77" t="s">
        <v>165</v>
      </c>
      <c r="B39" s="378"/>
      <c r="C39" s="378"/>
      <c r="D39" s="378"/>
      <c r="E39" s="378"/>
      <c r="F39" s="378"/>
      <c r="G39" s="402" t="s">
        <v>237</v>
      </c>
    </row>
    <row r="40" customFormat="false" ht="18" hidden="false" customHeight="true" outlineLevel="0" collapsed="false">
      <c r="A40" s="328" t="s">
        <v>2</v>
      </c>
      <c r="B40" s="437" t="s">
        <v>212</v>
      </c>
      <c r="C40" s="330" t="s">
        <v>213</v>
      </c>
      <c r="D40" s="331" t="s">
        <v>214</v>
      </c>
      <c r="E40" s="330" t="s">
        <v>215</v>
      </c>
      <c r="F40" s="332" t="s">
        <v>216</v>
      </c>
      <c r="G40" s="397" t="s">
        <v>217</v>
      </c>
    </row>
    <row r="41" customFormat="false" ht="18" hidden="false" customHeight="true" outlineLevel="0" collapsed="false">
      <c r="A41" s="388" t="s">
        <v>45</v>
      </c>
      <c r="B41" s="470" t="n">
        <v>102.1</v>
      </c>
      <c r="C41" s="471" t="n">
        <v>98.1</v>
      </c>
      <c r="D41" s="471" t="n">
        <v>100.1</v>
      </c>
      <c r="E41" s="471" t="n">
        <v>97.4</v>
      </c>
      <c r="F41" s="472" t="n">
        <v>99.3</v>
      </c>
      <c r="G41" s="424" t="n">
        <v>99.2</v>
      </c>
    </row>
    <row r="42" customFormat="false" ht="18" hidden="false" customHeight="true" outlineLevel="0" collapsed="false">
      <c r="A42" s="422"/>
      <c r="B42" s="423"/>
      <c r="C42" s="423"/>
      <c r="D42" s="423"/>
      <c r="E42" s="423"/>
      <c r="F42" s="423"/>
      <c r="G42" s="424"/>
    </row>
    <row r="43" customFormat="false" ht="18" hidden="false" customHeight="true" outlineLevel="0" collapsed="false">
      <c r="A43" s="425" t="s">
        <v>226</v>
      </c>
      <c r="B43" s="426" t="n">
        <v>3.4</v>
      </c>
      <c r="C43" s="427" t="n">
        <v>1.6</v>
      </c>
      <c r="D43" s="427" t="n">
        <v>3.9</v>
      </c>
      <c r="E43" s="427" t="n">
        <v>2.1</v>
      </c>
      <c r="F43" s="428" t="n">
        <v>4.2</v>
      </c>
      <c r="G43" s="414" t="s">
        <v>227</v>
      </c>
    </row>
    <row r="44" customFormat="false" ht="18" hidden="false" customHeight="true" outlineLevel="0" collapsed="false">
      <c r="A44" s="429" t="s">
        <v>219</v>
      </c>
      <c r="B44" s="346" t="n">
        <v>92.515</v>
      </c>
      <c r="C44" s="358" t="n">
        <v>17.1588</v>
      </c>
      <c r="D44" s="358" t="n">
        <v>15.845</v>
      </c>
      <c r="E44" s="358" t="n">
        <v>14.9638</v>
      </c>
      <c r="F44" s="359" t="n">
        <v>13.8113</v>
      </c>
      <c r="G44" s="431" t="s">
        <v>235</v>
      </c>
    </row>
    <row r="45" customFormat="false" ht="18" hidden="false" customHeight="true" outlineLevel="0" collapsed="false">
      <c r="A45" s="429" t="s">
        <v>219</v>
      </c>
      <c r="B45" s="346" t="n">
        <v>76.7186</v>
      </c>
      <c r="C45" s="348" t="n">
        <v>18.7543</v>
      </c>
      <c r="D45" s="348" t="n">
        <v>14.3872</v>
      </c>
      <c r="E45" s="348" t="n">
        <v>16.7757</v>
      </c>
      <c r="F45" s="349" t="n">
        <v>12.8658</v>
      </c>
      <c r="G45" s="431" t="s">
        <v>228</v>
      </c>
    </row>
    <row r="46" customFormat="false" ht="18" hidden="false" customHeight="true" outlineLevel="0" collapsed="false">
      <c r="A46" s="371" t="s">
        <v>219</v>
      </c>
      <c r="B46" s="447" t="n">
        <v>77.7787</v>
      </c>
      <c r="C46" s="448" t="n">
        <v>18.568</v>
      </c>
      <c r="D46" s="448" t="n">
        <v>14.4083</v>
      </c>
      <c r="E46" s="448" t="n">
        <v>16.759</v>
      </c>
      <c r="F46" s="449" t="n">
        <v>13.0013</v>
      </c>
      <c r="G46" s="468" t="s">
        <v>229</v>
      </c>
    </row>
    <row r="47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4" min="3" style="0" width="14.56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40" width="7.28"/>
  </cols>
  <sheetData>
    <row r="1" customFormat="false" ht="16.5" hidden="false" customHeight="true" outlineLevel="0" collapsed="false">
      <c r="A1" s="41" t="s">
        <v>74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true" outlineLevel="0" collapsed="false">
      <c r="I2" s="42" t="s">
        <v>75</v>
      </c>
    </row>
    <row r="3" s="47" customFormat="true" ht="16.5" hidden="false" customHeight="true" outlineLevel="0" collapsed="false">
      <c r="A3" s="43" t="s">
        <v>76</v>
      </c>
      <c r="B3" s="44" t="s">
        <v>77</v>
      </c>
      <c r="C3" s="44" t="s">
        <v>78</v>
      </c>
      <c r="D3" s="44" t="s">
        <v>79</v>
      </c>
      <c r="E3" s="44" t="s">
        <v>80</v>
      </c>
      <c r="F3" s="44" t="s">
        <v>81</v>
      </c>
      <c r="G3" s="45" t="s">
        <v>82</v>
      </c>
      <c r="H3" s="45" t="s">
        <v>83</v>
      </c>
      <c r="I3" s="46" t="s">
        <v>84</v>
      </c>
    </row>
    <row r="4" s="47" customFormat="true" ht="16.5" hidden="false" customHeight="true" outlineLevel="0" collapsed="false">
      <c r="A4" s="43"/>
      <c r="B4" s="44"/>
      <c r="C4" s="44"/>
      <c r="D4" s="44"/>
      <c r="E4" s="44"/>
      <c r="F4" s="44"/>
      <c r="G4" s="45"/>
      <c r="H4" s="45"/>
      <c r="I4" s="46"/>
    </row>
    <row r="5" s="47" customFormat="true" ht="16.5" hidden="false" customHeight="true" outlineLevel="0" collapsed="false">
      <c r="A5" s="43"/>
      <c r="B5" s="44"/>
      <c r="C5" s="44"/>
      <c r="D5" s="44"/>
      <c r="E5" s="44"/>
      <c r="F5" s="44"/>
      <c r="G5" s="45"/>
      <c r="H5" s="45"/>
      <c r="I5" s="46"/>
    </row>
    <row r="6" s="47" customFormat="true" ht="16.5" hidden="false" customHeight="true" outlineLevel="0" collapsed="false">
      <c r="A6" s="43"/>
      <c r="B6" s="44"/>
      <c r="C6" s="44"/>
      <c r="D6" s="44"/>
      <c r="E6" s="44"/>
      <c r="F6" s="44"/>
      <c r="G6" s="45"/>
      <c r="H6" s="45"/>
      <c r="I6" s="46"/>
    </row>
    <row r="7" s="2" customFormat="true" ht="19.5" hidden="false" customHeight="true" outlineLevel="0" collapsed="false">
      <c r="A7" s="48" t="s">
        <v>85</v>
      </c>
      <c r="B7" s="14" t="s">
        <v>86</v>
      </c>
      <c r="C7" s="49" t="s">
        <v>87</v>
      </c>
      <c r="D7" s="50" t="s">
        <v>14</v>
      </c>
      <c r="E7" s="15" t="s">
        <v>88</v>
      </c>
      <c r="F7" s="15" t="n">
        <v>260</v>
      </c>
      <c r="G7" s="51" t="n">
        <v>8.9</v>
      </c>
      <c r="H7" s="15" t="n">
        <v>555</v>
      </c>
      <c r="I7" s="52" t="s">
        <v>89</v>
      </c>
    </row>
    <row r="8" s="2" customFormat="true" ht="19.5" hidden="false" customHeight="true" outlineLevel="0" collapsed="false">
      <c r="A8" s="53" t="s">
        <v>90</v>
      </c>
      <c r="B8" s="28" t="s">
        <v>91</v>
      </c>
      <c r="C8" s="54" t="s">
        <v>92</v>
      </c>
      <c r="D8" s="55" t="s">
        <v>93</v>
      </c>
      <c r="E8" s="56" t="s">
        <v>94</v>
      </c>
      <c r="F8" s="26" t="n">
        <v>310</v>
      </c>
      <c r="G8" s="57" t="n">
        <v>7.8</v>
      </c>
      <c r="H8" s="26" t="n">
        <v>760</v>
      </c>
      <c r="I8" s="58" t="s">
        <v>95</v>
      </c>
    </row>
    <row r="9" s="2" customFormat="true" ht="19.5" hidden="false" customHeight="true" outlineLevel="0" collapsed="false">
      <c r="A9" s="53" t="s">
        <v>96</v>
      </c>
      <c r="B9" s="28" t="s">
        <v>97</v>
      </c>
      <c r="C9" s="54" t="s">
        <v>98</v>
      </c>
      <c r="D9" s="55" t="s">
        <v>14</v>
      </c>
      <c r="E9" s="26" t="s">
        <v>99</v>
      </c>
      <c r="F9" s="26" t="n">
        <v>280</v>
      </c>
      <c r="G9" s="57" t="n">
        <v>9.2</v>
      </c>
      <c r="H9" s="26" t="n">
        <v>625</v>
      </c>
      <c r="I9" s="58" t="s">
        <v>100</v>
      </c>
    </row>
    <row r="10" s="2" customFormat="true" ht="19.5" hidden="false" customHeight="true" outlineLevel="0" collapsed="false">
      <c r="A10" s="53" t="s">
        <v>101</v>
      </c>
      <c r="B10" s="28" t="s">
        <v>102</v>
      </c>
      <c r="C10" s="54" t="s">
        <v>103</v>
      </c>
      <c r="D10" s="55" t="s">
        <v>14</v>
      </c>
      <c r="E10" s="26" t="s">
        <v>104</v>
      </c>
      <c r="F10" s="26" t="n">
        <v>226</v>
      </c>
      <c r="G10" s="57" t="n">
        <v>8.6</v>
      </c>
      <c r="H10" s="26" t="n">
        <v>502</v>
      </c>
      <c r="I10" s="58" t="s">
        <v>105</v>
      </c>
    </row>
    <row r="11" s="2" customFormat="true" ht="19.5" hidden="false" customHeight="true" outlineLevel="0" collapsed="false">
      <c r="A11" s="53" t="s">
        <v>106</v>
      </c>
      <c r="B11" s="28" t="s">
        <v>107</v>
      </c>
      <c r="C11" s="54" t="s">
        <v>87</v>
      </c>
      <c r="D11" s="55" t="s">
        <v>14</v>
      </c>
      <c r="E11" s="26" t="s">
        <v>108</v>
      </c>
      <c r="F11" s="26" t="n">
        <v>295</v>
      </c>
      <c r="G11" s="57" t="n">
        <v>8.3</v>
      </c>
      <c r="H11" s="26" t="n">
        <v>584</v>
      </c>
      <c r="I11" s="58" t="s">
        <v>109</v>
      </c>
    </row>
    <row r="12" s="2" customFormat="true" ht="19.5" hidden="false" customHeight="true" outlineLevel="0" collapsed="false">
      <c r="A12" s="59" t="s">
        <v>110</v>
      </c>
      <c r="B12" s="60" t="s">
        <v>111</v>
      </c>
      <c r="C12" s="61" t="s">
        <v>87</v>
      </c>
      <c r="D12" s="62" t="s">
        <v>14</v>
      </c>
      <c r="E12" s="38" t="s">
        <v>104</v>
      </c>
      <c r="F12" s="38" t="n">
        <v>207</v>
      </c>
      <c r="G12" s="63" t="n">
        <v>8.7</v>
      </c>
      <c r="H12" s="38" t="n">
        <v>502</v>
      </c>
      <c r="I12" s="64" t="s">
        <v>112</v>
      </c>
    </row>
    <row r="13" customFormat="false" ht="16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6"/>
    </row>
    <row r="14" customFormat="false" ht="16.5" hidden="false" customHeight="true" outlineLevel="0" collapsed="false">
      <c r="A14" s="67" t="s">
        <v>113</v>
      </c>
      <c r="B14" s="68"/>
      <c r="C14" s="69"/>
      <c r="D14" s="69"/>
      <c r="E14" s="69"/>
      <c r="F14" s="69"/>
      <c r="G14" s="65"/>
      <c r="H14" s="65"/>
      <c r="I14" s="66"/>
    </row>
    <row r="15" customFormat="false" ht="16.5" hidden="false" customHeight="true" outlineLevel="0" collapsed="false">
      <c r="A15" s="70"/>
      <c r="B15" s="69"/>
      <c r="C15" s="69"/>
      <c r="D15" s="69"/>
      <c r="E15" s="69"/>
      <c r="F15" s="69"/>
      <c r="G15" s="65"/>
      <c r="H15" s="65"/>
      <c r="I15" s="66"/>
    </row>
    <row r="16" customFormat="false" ht="17.25" hidden="false" customHeight="true" outlineLevel="0" collapsed="false">
      <c r="A16" s="71" t="s">
        <v>114</v>
      </c>
      <c r="B16" s="72" t="s">
        <v>115</v>
      </c>
      <c r="C16" s="73"/>
      <c r="D16" s="73"/>
      <c r="E16" s="74"/>
      <c r="F16" s="75"/>
      <c r="G16" s="65"/>
      <c r="H16" s="65"/>
      <c r="I16" s="66"/>
    </row>
    <row r="17" customFormat="false" ht="17.25" hidden="false" customHeight="true" outlineLevel="0" collapsed="false">
      <c r="A17" s="76" t="s">
        <v>116</v>
      </c>
      <c r="B17" s="77" t="s">
        <v>117</v>
      </c>
      <c r="C17" s="78"/>
      <c r="D17" s="78"/>
      <c r="E17" s="78"/>
      <c r="F17" s="79"/>
      <c r="G17" s="65"/>
      <c r="H17" s="65"/>
      <c r="I17" s="66"/>
    </row>
    <row r="18" customFormat="false" ht="17.25" hidden="false" customHeight="true" outlineLevel="0" collapsed="false">
      <c r="A18" s="76" t="s">
        <v>118</v>
      </c>
      <c r="B18" s="77" t="s">
        <v>119</v>
      </c>
      <c r="C18" s="78"/>
      <c r="D18" s="78"/>
      <c r="E18" s="78"/>
      <c r="F18" s="79"/>
      <c r="G18" s="65"/>
      <c r="H18" s="65"/>
      <c r="I18" s="66"/>
    </row>
    <row r="19" customFormat="false" ht="17.25" hidden="false" customHeight="true" outlineLevel="0" collapsed="false">
      <c r="A19" s="76" t="s">
        <v>120</v>
      </c>
      <c r="B19" s="77" t="s">
        <v>121</v>
      </c>
      <c r="C19" s="78"/>
      <c r="D19" s="78"/>
      <c r="E19" s="78"/>
      <c r="F19" s="79"/>
      <c r="G19" s="65"/>
      <c r="H19" s="65"/>
      <c r="I19" s="66"/>
    </row>
    <row r="20" customFormat="false" ht="17.25" hidden="false" customHeight="true" outlineLevel="0" collapsed="false">
      <c r="A20" s="76" t="s">
        <v>122</v>
      </c>
      <c r="B20" s="77" t="s">
        <v>123</v>
      </c>
      <c r="C20" s="78"/>
      <c r="D20" s="78"/>
      <c r="E20" s="78"/>
      <c r="F20" s="79"/>
      <c r="G20" s="65"/>
      <c r="H20" s="65"/>
      <c r="I20" s="66"/>
    </row>
    <row r="21" customFormat="false" ht="17.25" hidden="false" customHeight="true" outlineLevel="0" collapsed="false">
      <c r="A21" s="76" t="s">
        <v>124</v>
      </c>
      <c r="B21" s="80" t="s">
        <v>125</v>
      </c>
      <c r="C21" s="78"/>
      <c r="D21" s="78"/>
      <c r="E21" s="78"/>
      <c r="F21" s="79"/>
      <c r="G21" s="65"/>
      <c r="H21" s="65"/>
      <c r="I21" s="66"/>
    </row>
    <row r="22" customFormat="false" ht="17.25" hidden="false" customHeight="true" outlineLevel="0" collapsed="false">
      <c r="A22" s="76" t="s">
        <v>126</v>
      </c>
      <c r="B22" s="77" t="s">
        <v>127</v>
      </c>
      <c r="C22" s="78"/>
      <c r="D22" s="78"/>
      <c r="E22" s="78"/>
      <c r="F22" s="79"/>
      <c r="G22" s="65"/>
      <c r="H22" s="65"/>
      <c r="I22" s="66"/>
    </row>
    <row r="23" customFormat="false" ht="17.25" hidden="false" customHeight="true" outlineLevel="0" collapsed="false">
      <c r="A23" s="76" t="s">
        <v>128</v>
      </c>
      <c r="B23" s="80" t="s">
        <v>129</v>
      </c>
      <c r="C23" s="78"/>
      <c r="D23" s="78"/>
      <c r="E23" s="78"/>
      <c r="F23" s="79"/>
      <c r="G23" s="65"/>
      <c r="H23" s="65"/>
      <c r="I23" s="66"/>
    </row>
    <row r="24" customFormat="false" ht="17.25" hidden="false" customHeight="true" outlineLevel="0" collapsed="false">
      <c r="A24" s="76" t="s">
        <v>130</v>
      </c>
      <c r="B24" s="77" t="s">
        <v>131</v>
      </c>
      <c r="C24" s="78"/>
      <c r="D24" s="78"/>
      <c r="E24" s="78"/>
      <c r="F24" s="79"/>
      <c r="G24" s="65"/>
      <c r="H24" s="65"/>
      <c r="I24" s="66"/>
    </row>
    <row r="25" customFormat="false" ht="17.25" hidden="false" customHeight="true" outlineLevel="0" collapsed="false">
      <c r="A25" s="76" t="s">
        <v>132</v>
      </c>
      <c r="B25" s="80" t="s">
        <v>133</v>
      </c>
      <c r="C25" s="78"/>
      <c r="D25" s="78"/>
      <c r="E25" s="78"/>
      <c r="F25" s="79"/>
      <c r="G25" s="65"/>
      <c r="H25" s="65"/>
      <c r="I25" s="66"/>
    </row>
    <row r="26" customFormat="false" ht="17.25" hidden="false" customHeight="true" outlineLevel="0" collapsed="false">
      <c r="A26" s="76" t="s">
        <v>134</v>
      </c>
      <c r="B26" s="80" t="s">
        <v>135</v>
      </c>
      <c r="C26" s="78"/>
      <c r="D26" s="78"/>
      <c r="E26" s="78"/>
      <c r="F26" s="79"/>
      <c r="G26" s="65"/>
      <c r="H26" s="65"/>
      <c r="I26" s="66"/>
    </row>
    <row r="27" customFormat="false" ht="17.25" hidden="false" customHeight="true" outlineLevel="0" collapsed="false">
      <c r="A27" s="76" t="s">
        <v>136</v>
      </c>
      <c r="B27" s="80" t="s">
        <v>137</v>
      </c>
      <c r="C27" s="78"/>
      <c r="D27" s="78"/>
      <c r="E27" s="78"/>
      <c r="F27" s="79"/>
      <c r="G27" s="65"/>
      <c r="H27" s="65"/>
      <c r="I27" s="66"/>
    </row>
    <row r="28" customFormat="false" ht="17.25" hidden="false" customHeight="true" outlineLevel="0" collapsed="false">
      <c r="A28" s="76" t="s">
        <v>138</v>
      </c>
      <c r="B28" s="80" t="s">
        <v>139</v>
      </c>
      <c r="C28" s="78"/>
      <c r="D28" s="78"/>
      <c r="E28" s="78"/>
      <c r="F28" s="79"/>
      <c r="G28" s="65"/>
      <c r="H28" s="65"/>
      <c r="I28" s="66"/>
    </row>
    <row r="29" customFormat="false" ht="17.25" hidden="false" customHeight="true" outlineLevel="0" collapsed="false">
      <c r="A29" s="81" t="s">
        <v>140</v>
      </c>
      <c r="B29" s="82" t="s">
        <v>141</v>
      </c>
      <c r="C29" s="83"/>
      <c r="D29" s="83"/>
      <c r="E29" s="83"/>
      <c r="F29" s="84"/>
      <c r="G29" s="65"/>
      <c r="H29" s="65"/>
      <c r="I29" s="66"/>
    </row>
    <row r="30" customFormat="false" ht="16.5" hidden="false" customHeight="true" outlineLevel="0" collapsed="false">
      <c r="A30" s="78"/>
      <c r="B30" s="78"/>
      <c r="C30" s="78"/>
      <c r="D30" s="78"/>
      <c r="E30" s="69"/>
      <c r="F30" s="85"/>
      <c r="G30" s="65"/>
      <c r="H30" s="65"/>
      <c r="I30" s="66"/>
    </row>
    <row r="31" customFormat="false" ht="16.5" hidden="false" customHeight="true" outlineLevel="0" collapsed="false">
      <c r="A31" s="67" t="s">
        <v>142</v>
      </c>
      <c r="B31" s="69"/>
      <c r="C31" s="69"/>
      <c r="D31" s="69"/>
      <c r="E31" s="69"/>
      <c r="F31" s="85"/>
      <c r="G31" s="65"/>
      <c r="H31" s="65"/>
      <c r="I31" s="66"/>
    </row>
    <row r="32" customFormat="false" ht="16.5" hidden="false" customHeight="true" outlineLevel="0" collapsed="false">
      <c r="A32" s="70"/>
      <c r="B32" s="69"/>
      <c r="C32" s="69"/>
      <c r="D32" s="69"/>
      <c r="E32" s="69"/>
      <c r="F32" s="85"/>
      <c r="G32" s="65"/>
      <c r="H32" s="65"/>
      <c r="I32" s="66"/>
    </row>
    <row r="33" customFormat="false" ht="16.5" hidden="false" customHeight="true" outlineLevel="0" collapsed="false">
      <c r="A33" s="86" t="s">
        <v>114</v>
      </c>
      <c r="B33" s="73" t="s">
        <v>143</v>
      </c>
      <c r="C33" s="87"/>
      <c r="D33" s="69"/>
      <c r="E33" s="85"/>
      <c r="F33" s="69"/>
      <c r="G33" s="65"/>
      <c r="H33" s="65"/>
      <c r="I33" s="66"/>
    </row>
    <row r="34" customFormat="false" ht="17.25" hidden="false" customHeight="true" outlineLevel="0" collapsed="false">
      <c r="A34" s="88" t="s">
        <v>144</v>
      </c>
      <c r="B34" s="78" t="s">
        <v>145</v>
      </c>
      <c r="C34" s="89"/>
      <c r="D34" s="69"/>
      <c r="E34" s="85"/>
      <c r="F34" s="69"/>
      <c r="G34" s="65"/>
      <c r="H34" s="65"/>
      <c r="I34" s="66"/>
    </row>
    <row r="35" customFormat="false" ht="17.25" hidden="false" customHeight="true" outlineLevel="0" collapsed="false">
      <c r="A35" s="88" t="s">
        <v>146</v>
      </c>
      <c r="B35" s="78" t="s">
        <v>147</v>
      </c>
      <c r="C35" s="89"/>
      <c r="D35" s="69"/>
      <c r="E35" s="85"/>
      <c r="F35" s="69"/>
      <c r="G35" s="65"/>
      <c r="H35" s="65"/>
      <c r="I35" s="66"/>
    </row>
    <row r="36" customFormat="false" ht="17.25" hidden="false" customHeight="true" outlineLevel="0" collapsed="false">
      <c r="A36" s="88" t="s">
        <v>148</v>
      </c>
      <c r="B36" s="78" t="s">
        <v>149</v>
      </c>
      <c r="C36" s="89"/>
      <c r="D36" s="69"/>
      <c r="E36" s="85"/>
      <c r="F36" s="69"/>
      <c r="G36" s="65"/>
      <c r="H36" s="65"/>
      <c r="I36" s="66"/>
    </row>
    <row r="37" customFormat="false" ht="17.25" hidden="false" customHeight="true" outlineLevel="0" collapsed="false">
      <c r="A37" s="88" t="s">
        <v>150</v>
      </c>
      <c r="B37" s="78" t="s">
        <v>151</v>
      </c>
      <c r="C37" s="89"/>
      <c r="D37" s="69"/>
      <c r="E37" s="85"/>
      <c r="F37" s="69"/>
      <c r="G37" s="65"/>
      <c r="H37" s="65"/>
      <c r="I37" s="66"/>
    </row>
    <row r="38" customFormat="false" ht="17.25" hidden="false" customHeight="true" outlineLevel="0" collapsed="false">
      <c r="A38" s="88" t="s">
        <v>152</v>
      </c>
      <c r="B38" s="78" t="s">
        <v>153</v>
      </c>
      <c r="C38" s="89"/>
      <c r="D38" s="69"/>
      <c r="E38" s="85"/>
      <c r="F38" s="69"/>
      <c r="G38" s="65"/>
      <c r="H38" s="65"/>
      <c r="I38" s="66"/>
    </row>
    <row r="39" customFormat="false" ht="17.25" hidden="false" customHeight="true" outlineLevel="0" collapsed="false">
      <c r="A39" s="88" t="s">
        <v>154</v>
      </c>
      <c r="B39" s="78" t="s">
        <v>155</v>
      </c>
      <c r="C39" s="89"/>
      <c r="D39" s="69"/>
      <c r="E39" s="85"/>
      <c r="F39" s="69"/>
      <c r="G39" s="65"/>
      <c r="H39" s="65"/>
      <c r="I39" s="66"/>
    </row>
    <row r="40" customFormat="false" ht="17.25" hidden="false" customHeight="true" outlineLevel="0" collapsed="false">
      <c r="A40" s="90" t="s">
        <v>156</v>
      </c>
      <c r="B40" s="83" t="s">
        <v>157</v>
      </c>
      <c r="C40" s="91"/>
      <c r="D40" s="69"/>
      <c r="E40" s="85"/>
      <c r="F40" s="69"/>
      <c r="G40" s="65"/>
      <c r="H40" s="65"/>
      <c r="I40" s="66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6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6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0.99"/>
    <col collapsed="false" customWidth="true" hidden="false" outlineLevel="0" max="8" min="8" style="0" width="7.28"/>
  </cols>
  <sheetData>
    <row r="1" customFormat="false" ht="13.5" hidden="false" customHeight="true" outlineLevel="0" collapsed="false">
      <c r="A1" s="92" t="s">
        <v>158</v>
      </c>
      <c r="B1" s="92"/>
      <c r="C1" s="92"/>
      <c r="D1" s="92"/>
      <c r="E1" s="92"/>
      <c r="F1" s="92"/>
      <c r="G1" s="92"/>
      <c r="H1" s="40"/>
    </row>
    <row r="2" customFormat="false" ht="13.5" hidden="false" customHeight="true" outlineLevel="0" collapsed="false">
      <c r="A2" s="93"/>
      <c r="B2" s="40"/>
      <c r="C2" s="40"/>
      <c r="D2" s="40"/>
      <c r="E2" s="40"/>
      <c r="F2" s="40"/>
      <c r="G2" s="40"/>
      <c r="H2" s="40"/>
    </row>
    <row r="3" customFormat="false" ht="13.5" hidden="false" customHeight="true" outlineLevel="0" collapsed="false">
      <c r="A3" s="94" t="s">
        <v>159</v>
      </c>
      <c r="B3" s="95"/>
      <c r="C3" s="95"/>
      <c r="D3" s="95"/>
      <c r="E3" s="95"/>
      <c r="F3" s="95"/>
      <c r="G3" s="95" t="s">
        <v>160</v>
      </c>
      <c r="H3" s="96"/>
    </row>
    <row r="4" customFormat="false" ht="13.5" hidden="false" customHeight="true" outlineLevel="0" collapsed="false">
      <c r="A4" s="97"/>
      <c r="B4" s="98" t="s">
        <v>161</v>
      </c>
      <c r="C4" s="98"/>
      <c r="D4" s="98"/>
      <c r="E4" s="98"/>
      <c r="F4" s="98"/>
      <c r="G4" s="98"/>
    </row>
    <row r="5" customFormat="false" ht="13.5" hidden="false" customHeight="true" outlineLevel="0" collapsed="false">
      <c r="A5" s="99" t="s">
        <v>2</v>
      </c>
      <c r="B5" s="100" t="s">
        <v>90</v>
      </c>
      <c r="C5" s="101" t="s">
        <v>85</v>
      </c>
      <c r="D5" s="101" t="s">
        <v>96</v>
      </c>
      <c r="E5" s="102" t="s">
        <v>101</v>
      </c>
      <c r="F5" s="101" t="s">
        <v>106</v>
      </c>
      <c r="G5" s="103" t="s">
        <v>110</v>
      </c>
    </row>
    <row r="6" customFormat="false" ht="13.5" hidden="false" customHeight="true" outlineLevel="0" collapsed="false">
      <c r="A6" s="104" t="s">
        <v>9</v>
      </c>
      <c r="B6" s="105" t="n">
        <v>9</v>
      </c>
      <c r="C6" s="106" t="n">
        <v>8</v>
      </c>
      <c r="D6" s="106" t="n">
        <v>9</v>
      </c>
      <c r="E6" s="106" t="n">
        <v>7.7</v>
      </c>
      <c r="F6" s="106" t="n">
        <v>8.7</v>
      </c>
      <c r="G6" s="107" t="n">
        <v>0</v>
      </c>
    </row>
    <row r="7" customFormat="false" ht="13.5" hidden="false" customHeight="true" outlineLevel="0" collapsed="false">
      <c r="A7" s="25" t="s">
        <v>21</v>
      </c>
      <c r="B7" s="105" t="n">
        <v>8</v>
      </c>
      <c r="C7" s="106" t="n">
        <v>8</v>
      </c>
      <c r="D7" s="108" t="n">
        <v>9</v>
      </c>
      <c r="E7" s="108" t="n">
        <v>8.7</v>
      </c>
      <c r="F7" s="108" t="n">
        <v>8.3</v>
      </c>
      <c r="G7" s="109" t="n">
        <v>0</v>
      </c>
    </row>
    <row r="8" customFormat="false" ht="13.5" hidden="false" customHeight="true" outlineLevel="0" collapsed="false">
      <c r="A8" s="25" t="s">
        <v>25</v>
      </c>
      <c r="B8" s="110" t="n">
        <v>9</v>
      </c>
      <c r="C8" s="108" t="n">
        <v>7.7</v>
      </c>
      <c r="D8" s="108" t="n">
        <v>9</v>
      </c>
      <c r="E8" s="108" t="n">
        <v>7.7</v>
      </c>
      <c r="F8" s="108" t="n">
        <v>7</v>
      </c>
      <c r="G8" s="109" t="n">
        <v>0</v>
      </c>
    </row>
    <row r="9" customFormat="false" ht="13.5" hidden="false" customHeight="true" outlineLevel="0" collapsed="false">
      <c r="A9" s="25" t="s">
        <v>30</v>
      </c>
      <c r="B9" s="105" t="n">
        <v>9</v>
      </c>
      <c r="C9" s="106" t="n">
        <v>7.7</v>
      </c>
      <c r="D9" s="108" t="n">
        <v>9</v>
      </c>
      <c r="E9" s="108" t="n">
        <v>8.7</v>
      </c>
      <c r="F9" s="108" t="n">
        <v>7.7</v>
      </c>
      <c r="G9" s="109" t="n">
        <v>0</v>
      </c>
    </row>
    <row r="10" customFormat="false" ht="13.5" hidden="false" customHeight="true" outlineLevel="0" collapsed="false">
      <c r="A10" s="25" t="s">
        <v>33</v>
      </c>
      <c r="B10" s="110" t="n">
        <v>8.3</v>
      </c>
      <c r="C10" s="108" t="n">
        <v>8</v>
      </c>
      <c r="D10" s="108" t="n">
        <v>9</v>
      </c>
      <c r="E10" s="108" t="n">
        <v>7.7</v>
      </c>
      <c r="F10" s="108" t="n">
        <v>8.7</v>
      </c>
      <c r="G10" s="109" t="n">
        <v>0</v>
      </c>
    </row>
    <row r="11" customFormat="false" ht="13.5" hidden="false" customHeight="true" outlineLevel="0" collapsed="false">
      <c r="A11" s="25" t="s">
        <v>35</v>
      </c>
      <c r="B11" s="105" t="n">
        <v>9</v>
      </c>
      <c r="C11" s="106" t="n">
        <v>8</v>
      </c>
      <c r="D11" s="108" t="n">
        <v>9</v>
      </c>
      <c r="E11" s="108" t="n">
        <v>8.3</v>
      </c>
      <c r="F11" s="108" t="n">
        <v>7.7</v>
      </c>
      <c r="G11" s="109" t="n">
        <v>0</v>
      </c>
    </row>
    <row r="12" customFormat="false" ht="13.5" hidden="false" customHeight="true" outlineLevel="0" collapsed="false">
      <c r="A12" s="25" t="s">
        <v>37</v>
      </c>
      <c r="B12" s="110" t="n">
        <v>8.3</v>
      </c>
      <c r="C12" s="108" t="n">
        <v>8</v>
      </c>
      <c r="D12" s="108" t="n">
        <v>9</v>
      </c>
      <c r="E12" s="108" t="n">
        <v>8.3</v>
      </c>
      <c r="F12" s="108" t="n">
        <v>8.3</v>
      </c>
      <c r="G12" s="109" t="n">
        <v>0</v>
      </c>
    </row>
    <row r="13" customFormat="false" ht="13.5" hidden="false" customHeight="true" outlineLevel="0" collapsed="false">
      <c r="A13" s="25" t="s">
        <v>38</v>
      </c>
      <c r="B13" s="105" t="n">
        <v>8</v>
      </c>
      <c r="C13" s="106" t="n">
        <v>8</v>
      </c>
      <c r="D13" s="108" t="n">
        <v>9</v>
      </c>
      <c r="E13" s="108" t="n">
        <v>7.7</v>
      </c>
      <c r="F13" s="108" t="n">
        <v>8.3</v>
      </c>
      <c r="G13" s="109" t="n">
        <v>0</v>
      </c>
    </row>
    <row r="14" customFormat="false" ht="13.5" hidden="false" customHeight="true" outlineLevel="0" collapsed="false">
      <c r="A14" s="25" t="s">
        <v>40</v>
      </c>
      <c r="B14" s="105" t="n">
        <v>9</v>
      </c>
      <c r="C14" s="106" t="n">
        <v>8</v>
      </c>
      <c r="D14" s="108" t="n">
        <v>9</v>
      </c>
      <c r="E14" s="108" t="n">
        <v>8.7</v>
      </c>
      <c r="F14" s="108" t="n">
        <v>8.3</v>
      </c>
      <c r="G14" s="109" t="n">
        <v>0</v>
      </c>
    </row>
    <row r="15" customFormat="false" ht="13.5" hidden="false" customHeight="true" outlineLevel="0" collapsed="false">
      <c r="A15" s="25" t="s">
        <v>44</v>
      </c>
      <c r="B15" s="110" t="n">
        <v>8.3</v>
      </c>
      <c r="C15" s="108" t="n">
        <v>8</v>
      </c>
      <c r="D15" s="108" t="n">
        <v>9</v>
      </c>
      <c r="E15" s="108" t="n">
        <v>7.7</v>
      </c>
      <c r="F15" s="108" t="n">
        <v>8.7</v>
      </c>
      <c r="G15" s="109" t="n">
        <v>0</v>
      </c>
    </row>
    <row r="16" customFormat="false" ht="13.5" hidden="false" customHeight="true" outlineLevel="0" collapsed="false">
      <c r="A16" s="25" t="s">
        <v>46</v>
      </c>
      <c r="B16" s="110" t="n">
        <v>8.3</v>
      </c>
      <c r="C16" s="108" t="n">
        <v>8.3</v>
      </c>
      <c r="D16" s="108" t="n">
        <v>8.3</v>
      </c>
      <c r="E16" s="108" t="n">
        <v>7.3</v>
      </c>
      <c r="F16" s="108" t="n">
        <v>8.7</v>
      </c>
      <c r="G16" s="109" t="n">
        <v>0</v>
      </c>
    </row>
    <row r="17" customFormat="false" ht="13.5" hidden="false" customHeight="true" outlineLevel="0" collapsed="false">
      <c r="A17" s="25" t="s">
        <v>49</v>
      </c>
      <c r="B17" s="105" t="n">
        <v>9</v>
      </c>
      <c r="C17" s="106" t="n">
        <v>8</v>
      </c>
      <c r="D17" s="108" t="n">
        <v>8.3</v>
      </c>
      <c r="E17" s="108" t="n">
        <v>8</v>
      </c>
      <c r="F17" s="108" t="n">
        <v>8</v>
      </c>
      <c r="G17" s="109" t="n">
        <v>0</v>
      </c>
    </row>
    <row r="18" customFormat="false" ht="13.5" hidden="false" customHeight="true" outlineLevel="0" collapsed="false">
      <c r="A18" s="25" t="s">
        <v>50</v>
      </c>
      <c r="B18" s="105" t="n">
        <v>9</v>
      </c>
      <c r="C18" s="106" t="n">
        <v>8</v>
      </c>
      <c r="D18" s="108" t="n">
        <v>9</v>
      </c>
      <c r="E18" s="108" t="n">
        <v>8</v>
      </c>
      <c r="F18" s="108" t="n">
        <v>7.7</v>
      </c>
      <c r="G18" s="109" t="n">
        <v>0</v>
      </c>
    </row>
    <row r="19" customFormat="false" ht="13.5" hidden="false" customHeight="true" outlineLevel="0" collapsed="false">
      <c r="A19" s="25" t="s">
        <v>52</v>
      </c>
      <c r="B19" s="105" t="n">
        <v>9</v>
      </c>
      <c r="C19" s="106" t="n">
        <v>8</v>
      </c>
      <c r="D19" s="108" t="n">
        <v>9</v>
      </c>
      <c r="E19" s="108" t="n">
        <v>8</v>
      </c>
      <c r="F19" s="108" t="n">
        <v>8.3</v>
      </c>
      <c r="G19" s="109" t="n">
        <v>0</v>
      </c>
    </row>
    <row r="20" customFormat="false" ht="13.5" hidden="false" customHeight="true" outlineLevel="0" collapsed="false">
      <c r="A20" s="25" t="s">
        <v>53</v>
      </c>
      <c r="B20" s="105" t="n">
        <v>9</v>
      </c>
      <c r="C20" s="106" t="n">
        <v>8</v>
      </c>
      <c r="D20" s="108" t="n">
        <v>9</v>
      </c>
      <c r="E20" s="108" t="n">
        <v>7.7</v>
      </c>
      <c r="F20" s="108" t="n">
        <v>8.7</v>
      </c>
      <c r="G20" s="109" t="n">
        <v>0</v>
      </c>
    </row>
    <row r="21" customFormat="false" ht="13.5" hidden="false" customHeight="true" outlineLevel="0" collapsed="false">
      <c r="A21" s="25" t="s">
        <v>54</v>
      </c>
      <c r="B21" s="105" t="n">
        <v>8.7</v>
      </c>
      <c r="C21" s="106" t="n">
        <v>8</v>
      </c>
      <c r="D21" s="108" t="n">
        <v>9</v>
      </c>
      <c r="E21" s="108" t="n">
        <v>9</v>
      </c>
      <c r="F21" s="108" t="n">
        <v>8.3</v>
      </c>
      <c r="G21" s="109" t="n">
        <v>0</v>
      </c>
    </row>
    <row r="22" customFormat="false" ht="13.5" hidden="false" customHeight="true" outlineLevel="0" collapsed="false">
      <c r="A22" s="25" t="s">
        <v>55</v>
      </c>
      <c r="B22" s="105" t="n">
        <v>8.7</v>
      </c>
      <c r="C22" s="106" t="n">
        <v>8.3</v>
      </c>
      <c r="D22" s="108" t="n">
        <v>9</v>
      </c>
      <c r="E22" s="108" t="n">
        <v>8</v>
      </c>
      <c r="F22" s="108" t="n">
        <v>9</v>
      </c>
      <c r="G22" s="109" t="n">
        <v>0</v>
      </c>
    </row>
    <row r="23" customFormat="false" ht="13.5" hidden="false" customHeight="true" outlineLevel="0" collapsed="false">
      <c r="A23" s="25" t="s">
        <v>56</v>
      </c>
      <c r="B23" s="105" t="n">
        <v>8.7</v>
      </c>
      <c r="C23" s="106" t="n">
        <v>8</v>
      </c>
      <c r="D23" s="108" t="n">
        <v>9</v>
      </c>
      <c r="E23" s="108" t="n">
        <v>7</v>
      </c>
      <c r="F23" s="108" t="n">
        <v>8.7</v>
      </c>
      <c r="G23" s="109" t="n">
        <v>0</v>
      </c>
    </row>
    <row r="24" customFormat="false" ht="13.5" hidden="false" customHeight="true" outlineLevel="0" collapsed="false">
      <c r="A24" s="25" t="s">
        <v>57</v>
      </c>
      <c r="B24" s="105" t="n">
        <v>9</v>
      </c>
      <c r="C24" s="106" t="n">
        <v>8.3</v>
      </c>
      <c r="D24" s="108" t="n">
        <v>9</v>
      </c>
      <c r="E24" s="108" t="n">
        <v>8.3</v>
      </c>
      <c r="F24" s="108" t="n">
        <v>8.3</v>
      </c>
      <c r="G24" s="109" t="n">
        <v>0</v>
      </c>
    </row>
    <row r="25" customFormat="false" ht="13.5" hidden="false" customHeight="true" outlineLevel="0" collapsed="false">
      <c r="A25" s="111" t="s">
        <v>62</v>
      </c>
      <c r="B25" s="110" t="n">
        <v>9</v>
      </c>
      <c r="C25" s="108" t="n">
        <v>8</v>
      </c>
      <c r="D25" s="108" t="n">
        <v>7</v>
      </c>
      <c r="E25" s="108" t="n">
        <v>8.3</v>
      </c>
      <c r="F25" s="108" t="n">
        <v>7</v>
      </c>
      <c r="G25" s="109" t="n">
        <v>0</v>
      </c>
    </row>
    <row r="26" customFormat="false" ht="13.5" hidden="false" customHeight="true" outlineLevel="0" collapsed="false">
      <c r="A26" s="112" t="s">
        <v>65</v>
      </c>
      <c r="B26" s="105" t="n">
        <v>9</v>
      </c>
      <c r="C26" s="106" t="n">
        <v>8</v>
      </c>
      <c r="D26" s="108" t="n">
        <v>8.3</v>
      </c>
      <c r="E26" s="108" t="n">
        <v>8</v>
      </c>
      <c r="F26" s="108" t="n">
        <v>8.3</v>
      </c>
      <c r="G26" s="109" t="n">
        <v>0</v>
      </c>
    </row>
    <row r="27" customFormat="false" ht="13.5" hidden="false" customHeight="true" outlineLevel="0" collapsed="false">
      <c r="A27" s="112" t="s">
        <v>69</v>
      </c>
      <c r="B27" s="110" t="n">
        <v>8.3</v>
      </c>
      <c r="C27" s="108" t="n">
        <v>8</v>
      </c>
      <c r="D27" s="108" t="n">
        <v>8.3</v>
      </c>
      <c r="E27" s="108" t="n">
        <v>8.3</v>
      </c>
      <c r="F27" s="108" t="n">
        <v>7.7</v>
      </c>
      <c r="G27" s="109" t="n">
        <v>0</v>
      </c>
    </row>
    <row r="28" customFormat="false" ht="13.5" hidden="false" customHeight="true" outlineLevel="0" collapsed="false">
      <c r="A28" s="112" t="s">
        <v>70</v>
      </c>
      <c r="B28" s="105" t="n">
        <v>9</v>
      </c>
      <c r="C28" s="106" t="n">
        <v>8</v>
      </c>
      <c r="D28" s="108" t="n">
        <v>9</v>
      </c>
      <c r="E28" s="108" t="n">
        <v>8</v>
      </c>
      <c r="F28" s="108" t="n">
        <v>8.7</v>
      </c>
      <c r="G28" s="109" t="n">
        <v>0</v>
      </c>
    </row>
    <row r="29" customFormat="false" ht="13.5" hidden="false" customHeight="true" outlineLevel="0" collapsed="false">
      <c r="A29" s="111" t="s">
        <v>73</v>
      </c>
      <c r="B29" s="113" t="n">
        <v>9</v>
      </c>
      <c r="C29" s="114" t="n">
        <v>8</v>
      </c>
      <c r="D29" s="114" t="n">
        <v>9</v>
      </c>
      <c r="E29" s="114" t="n">
        <v>8.7</v>
      </c>
      <c r="F29" s="114" t="n">
        <v>8.7</v>
      </c>
      <c r="G29" s="115" t="n">
        <v>0</v>
      </c>
    </row>
    <row r="30" customFormat="false" ht="13.5" hidden="false" customHeight="true" outlineLevel="0" collapsed="false">
      <c r="A30" s="116"/>
      <c r="B30" s="117"/>
      <c r="C30" s="118"/>
      <c r="D30" s="117"/>
      <c r="E30" s="117"/>
      <c r="F30" s="117"/>
      <c r="G30" s="119"/>
    </row>
    <row r="31" customFormat="false" ht="13.5" hidden="false" customHeight="true" outlineLevel="0" collapsed="false">
      <c r="A31" s="120" t="s">
        <v>162</v>
      </c>
      <c r="B31" s="121" t="n">
        <f aca="false">AVERAGE(B6:B29)</f>
        <v>8.73333333333333</v>
      </c>
      <c r="C31" s="122" t="n">
        <f aca="false">AVERAGE(C6:C29)</f>
        <v>8.0125</v>
      </c>
      <c r="D31" s="122" t="n">
        <f aca="false">AVERAGE(D6:D29)</f>
        <v>8.8</v>
      </c>
      <c r="E31" s="122" t="n">
        <f aca="false">AVERAGE(E6:E29)</f>
        <v>8.075</v>
      </c>
      <c r="F31" s="122" t="n">
        <f aca="false">AVERAGE(F6:F29)</f>
        <v>8.24166666666667</v>
      </c>
      <c r="G31" s="123" t="n">
        <f aca="false">AVERAGE(G6:G29)</f>
        <v>0</v>
      </c>
    </row>
    <row r="32" customFormat="false" ht="13.5" hidden="false" customHeight="true" outlineLevel="0" collapsed="false">
      <c r="A32" s="124"/>
      <c r="B32" s="125"/>
      <c r="C32" s="125"/>
      <c r="D32" s="125"/>
      <c r="E32" s="125"/>
      <c r="F32" s="125"/>
      <c r="G32" s="125"/>
    </row>
    <row r="33" customFormat="false" ht="13.5" hidden="false" customHeight="true" outlineLevel="0" collapsed="false">
      <c r="A33" s="94" t="s">
        <v>163</v>
      </c>
      <c r="B33" s="95"/>
      <c r="C33" s="95"/>
      <c r="D33" s="95"/>
      <c r="E33" s="95"/>
      <c r="F33" s="95"/>
      <c r="G33" s="95" t="s">
        <v>164</v>
      </c>
      <c r="H33" s="96"/>
    </row>
    <row r="34" customFormat="false" ht="13.5" hidden="false" customHeight="true" outlineLevel="0" collapsed="false">
      <c r="A34" s="97"/>
      <c r="B34" s="126" t="s">
        <v>161</v>
      </c>
      <c r="C34" s="126"/>
      <c r="D34" s="126"/>
      <c r="E34" s="126"/>
      <c r="F34" s="126"/>
      <c r="G34" s="126"/>
    </row>
    <row r="35" customFormat="false" ht="13.5" hidden="false" customHeight="true" outlineLevel="0" collapsed="false">
      <c r="A35" s="99" t="s">
        <v>2</v>
      </c>
      <c r="B35" s="100" t="s">
        <v>90</v>
      </c>
      <c r="C35" s="101" t="s">
        <v>85</v>
      </c>
      <c r="D35" s="101" t="s">
        <v>96</v>
      </c>
      <c r="E35" s="127" t="s">
        <v>101</v>
      </c>
      <c r="F35" s="101" t="s">
        <v>106</v>
      </c>
      <c r="G35" s="103" t="s">
        <v>110</v>
      </c>
    </row>
    <row r="36" customFormat="false" ht="13.5" hidden="false" customHeight="true" outlineLevel="0" collapsed="false">
      <c r="A36" s="128" t="s">
        <v>47</v>
      </c>
      <c r="B36" s="129" t="n">
        <v>8.3</v>
      </c>
      <c r="C36" s="51" t="n">
        <v>8.3</v>
      </c>
      <c r="D36" s="51" t="n">
        <v>8.3</v>
      </c>
      <c r="E36" s="51" t="n">
        <v>9</v>
      </c>
      <c r="F36" s="51" t="n">
        <v>8.3</v>
      </c>
      <c r="G36" s="130" t="n">
        <v>0</v>
      </c>
    </row>
    <row r="37" customFormat="false" ht="13.5" hidden="false" customHeight="true" outlineLevel="0" collapsed="false">
      <c r="A37" s="131" t="s">
        <v>60</v>
      </c>
      <c r="B37" s="132" t="n">
        <v>9</v>
      </c>
      <c r="C37" s="57" t="n">
        <v>8</v>
      </c>
      <c r="D37" s="57" t="n">
        <v>9</v>
      </c>
      <c r="E37" s="57" t="n">
        <v>7</v>
      </c>
      <c r="F37" s="57" t="n">
        <v>8.3</v>
      </c>
      <c r="G37" s="133" t="n">
        <v>0</v>
      </c>
    </row>
    <row r="38" customFormat="false" ht="13.5" hidden="false" customHeight="true" outlineLevel="0" collapsed="false">
      <c r="A38" s="131" t="s">
        <v>66</v>
      </c>
      <c r="B38" s="134" t="n">
        <v>9</v>
      </c>
      <c r="C38" s="135" t="n">
        <v>8.3</v>
      </c>
      <c r="D38" s="57" t="n">
        <v>9</v>
      </c>
      <c r="E38" s="57" t="n">
        <v>7.7</v>
      </c>
      <c r="F38" s="57" t="n">
        <v>8.3</v>
      </c>
      <c r="G38" s="133" t="n">
        <v>0</v>
      </c>
    </row>
    <row r="39" customFormat="false" ht="13.5" hidden="false" customHeight="true" outlineLevel="0" collapsed="false">
      <c r="A39" s="131" t="s">
        <v>71</v>
      </c>
      <c r="B39" s="132" t="n">
        <v>9</v>
      </c>
      <c r="C39" s="57" t="n">
        <v>8.3</v>
      </c>
      <c r="D39" s="57" t="n">
        <v>9</v>
      </c>
      <c r="E39" s="57" t="n">
        <v>8</v>
      </c>
      <c r="F39" s="57" t="n">
        <v>8</v>
      </c>
      <c r="G39" s="133" t="n">
        <v>0</v>
      </c>
    </row>
    <row r="40" customFormat="false" ht="13.5" hidden="false" customHeight="true" outlineLevel="0" collapsed="false">
      <c r="A40" s="136" t="s">
        <v>72</v>
      </c>
      <c r="B40" s="137" t="n">
        <v>9</v>
      </c>
      <c r="C40" s="138" t="n">
        <v>8</v>
      </c>
      <c r="D40" s="63" t="n">
        <v>8.3</v>
      </c>
      <c r="E40" s="63" t="n">
        <v>9</v>
      </c>
      <c r="F40" s="63" t="n">
        <v>9</v>
      </c>
      <c r="G40" s="139" t="n">
        <v>0</v>
      </c>
    </row>
    <row r="41" customFormat="false" ht="13.5" hidden="false" customHeight="true" outlineLevel="0" collapsed="false">
      <c r="A41" s="140"/>
      <c r="B41" s="141"/>
      <c r="C41" s="142"/>
      <c r="D41" s="141"/>
      <c r="E41" s="141"/>
      <c r="F41" s="141"/>
      <c r="G41" s="143"/>
    </row>
    <row r="42" customFormat="false" ht="13.5" hidden="false" customHeight="true" outlineLevel="0" collapsed="false">
      <c r="A42" s="144" t="s">
        <v>162</v>
      </c>
      <c r="B42" s="121" t="n">
        <f aca="false">AVERAGE(B36:B40)</f>
        <v>8.86</v>
      </c>
      <c r="C42" s="122" t="n">
        <f aca="false">AVERAGE(C36:C40)</f>
        <v>8.18</v>
      </c>
      <c r="D42" s="122" t="n">
        <f aca="false">AVERAGE(D36:D40)</f>
        <v>8.72</v>
      </c>
      <c r="E42" s="122" t="n">
        <f aca="false">AVERAGE(E36:E40)</f>
        <v>8.14</v>
      </c>
      <c r="F42" s="122" t="n">
        <f aca="false">AVERAGE(F36:F40)</f>
        <v>8.38</v>
      </c>
      <c r="G42" s="123" t="n">
        <f aca="false">AVERAGE(G36:G40)</f>
        <v>0</v>
      </c>
    </row>
    <row r="43" customFormat="false" ht="13.5" hidden="false" customHeight="true" outlineLevel="0" collapsed="false"/>
    <row r="44" customFormat="false" ht="13.5" hidden="false" customHeight="true" outlineLevel="0" collapsed="false">
      <c r="A44" s="94" t="s">
        <v>165</v>
      </c>
      <c r="B44" s="95"/>
      <c r="C44" s="95"/>
      <c r="D44" s="95"/>
      <c r="E44" s="95"/>
      <c r="F44" s="95"/>
      <c r="G44" s="95" t="s">
        <v>166</v>
      </c>
      <c r="H44" s="96"/>
    </row>
    <row r="45" customFormat="false" ht="13.5" hidden="false" customHeight="true" outlineLevel="0" collapsed="false">
      <c r="A45" s="97"/>
      <c r="B45" s="98" t="s">
        <v>161</v>
      </c>
      <c r="C45" s="98"/>
      <c r="D45" s="98"/>
      <c r="E45" s="98"/>
      <c r="F45" s="98"/>
      <c r="G45" s="98"/>
    </row>
    <row r="46" customFormat="false" ht="13.5" hidden="false" customHeight="true" outlineLevel="0" collapsed="false">
      <c r="A46" s="99" t="s">
        <v>2</v>
      </c>
      <c r="B46" s="100" t="s">
        <v>90</v>
      </c>
      <c r="C46" s="101" t="s">
        <v>85</v>
      </c>
      <c r="D46" s="101" t="s">
        <v>96</v>
      </c>
      <c r="E46" s="127" t="s">
        <v>101</v>
      </c>
      <c r="F46" s="101" t="s">
        <v>106</v>
      </c>
      <c r="G46" s="103" t="s">
        <v>110</v>
      </c>
    </row>
    <row r="47" customFormat="false" ht="13.5" hidden="false" customHeight="true" outlineLevel="0" collapsed="false">
      <c r="A47" s="145" t="s">
        <v>15</v>
      </c>
      <c r="B47" s="134" t="n">
        <v>9</v>
      </c>
      <c r="C47" s="135" t="n">
        <v>8</v>
      </c>
      <c r="D47" s="135" t="n">
        <v>9</v>
      </c>
      <c r="E47" s="135" t="n">
        <v>8.7</v>
      </c>
      <c r="F47" s="135" t="n">
        <v>8.3</v>
      </c>
      <c r="G47" s="146" t="n">
        <v>0</v>
      </c>
    </row>
    <row r="48" customFormat="false" ht="13.5" hidden="false" customHeight="true" outlineLevel="0" collapsed="false">
      <c r="A48" s="131" t="s">
        <v>39</v>
      </c>
      <c r="B48" s="132" t="n">
        <v>9</v>
      </c>
      <c r="C48" s="57" t="n">
        <v>8</v>
      </c>
      <c r="D48" s="57" t="n">
        <v>9</v>
      </c>
      <c r="E48" s="57" t="n">
        <v>8.3</v>
      </c>
      <c r="F48" s="57" t="n">
        <v>9</v>
      </c>
      <c r="G48" s="133" t="n">
        <v>0</v>
      </c>
    </row>
    <row r="49" customFormat="false" ht="13.5" hidden="false" customHeight="true" outlineLevel="0" collapsed="false">
      <c r="A49" s="131" t="s">
        <v>45</v>
      </c>
      <c r="B49" s="134" t="n">
        <v>8.3</v>
      </c>
      <c r="C49" s="135" t="n">
        <v>8.3</v>
      </c>
      <c r="D49" s="57" t="n">
        <v>8.3</v>
      </c>
      <c r="E49" s="57" t="n">
        <v>8.3</v>
      </c>
      <c r="F49" s="57" t="n">
        <v>8</v>
      </c>
      <c r="G49" s="133" t="n">
        <v>0</v>
      </c>
    </row>
    <row r="50" customFormat="false" ht="13.5" hidden="false" customHeight="true" outlineLevel="0" collapsed="false">
      <c r="A50" s="131" t="s">
        <v>51</v>
      </c>
      <c r="B50" s="132" t="n">
        <v>9</v>
      </c>
      <c r="C50" s="57" t="n">
        <v>8</v>
      </c>
      <c r="D50" s="57" t="n">
        <v>8.3</v>
      </c>
      <c r="E50" s="57" t="n">
        <v>8.7</v>
      </c>
      <c r="F50" s="57" t="n">
        <v>8.7</v>
      </c>
      <c r="G50" s="133" t="n">
        <v>0</v>
      </c>
    </row>
    <row r="51" customFormat="false" ht="13.5" hidden="false" customHeight="true" outlineLevel="0" collapsed="false">
      <c r="A51" s="147" t="s">
        <v>58</v>
      </c>
      <c r="B51" s="148" t="n">
        <v>9</v>
      </c>
      <c r="C51" s="149" t="n">
        <v>8</v>
      </c>
      <c r="D51" s="150" t="n">
        <v>9</v>
      </c>
      <c r="E51" s="150" t="n">
        <v>8.3</v>
      </c>
      <c r="F51" s="150" t="n">
        <v>8.3</v>
      </c>
      <c r="G51" s="151" t="n">
        <v>0</v>
      </c>
    </row>
    <row r="52" customFormat="false" ht="13.5" hidden="false" customHeight="true" outlineLevel="0" collapsed="false">
      <c r="A52" s="140"/>
      <c r="B52" s="141"/>
      <c r="C52" s="142"/>
      <c r="D52" s="141"/>
      <c r="E52" s="141"/>
      <c r="F52" s="141"/>
      <c r="G52" s="143"/>
    </row>
    <row r="53" customFormat="false" ht="13.5" hidden="false" customHeight="true" outlineLevel="0" collapsed="false">
      <c r="A53" s="144" t="s">
        <v>162</v>
      </c>
      <c r="B53" s="121" t="n">
        <f aca="false">AVERAGE(B47:B51)</f>
        <v>8.86</v>
      </c>
      <c r="C53" s="122" t="n">
        <f aca="false">AVERAGE(C47:C51)</f>
        <v>8.06</v>
      </c>
      <c r="D53" s="122" t="n">
        <f aca="false">AVERAGE(D47:D51)</f>
        <v>8.72</v>
      </c>
      <c r="E53" s="122" t="n">
        <f aca="false">AVERAGE(E47:E51)</f>
        <v>8.46</v>
      </c>
      <c r="F53" s="122" t="n">
        <f aca="false">AVERAGE(F47:F51)</f>
        <v>8.46</v>
      </c>
      <c r="G53" s="123" t="n">
        <f aca="false">AVERAGE(G47:G51)</f>
        <v>0</v>
      </c>
    </row>
    <row r="54" customFormat="false" ht="13.5" hidden="false" customHeight="false" outlineLevel="0" collapsed="false"/>
  </sheetData>
  <mergeCells count="4">
    <mergeCell ref="A1:G1"/>
    <mergeCell ref="B4:G4"/>
    <mergeCell ref="B34:G34"/>
    <mergeCell ref="B45:G4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0.99"/>
  </cols>
  <sheetData>
    <row r="1" customFormat="false" ht="13.5" hidden="false" customHeight="true" outlineLevel="0" collapsed="false">
      <c r="A1" s="92" t="s">
        <v>167</v>
      </c>
      <c r="B1" s="92"/>
      <c r="C1" s="92"/>
      <c r="D1" s="92"/>
      <c r="E1" s="92"/>
      <c r="F1" s="92"/>
      <c r="G1" s="92"/>
    </row>
    <row r="2" customFormat="false" ht="13.5" hidden="false" customHeight="true" outlineLevel="0" collapsed="false">
      <c r="B2" s="152"/>
      <c r="C2" s="152"/>
      <c r="D2" s="152"/>
      <c r="E2" s="152"/>
      <c r="F2" s="152"/>
      <c r="G2" s="152"/>
    </row>
    <row r="3" customFormat="false" ht="13.5" hidden="false" customHeight="true" outlineLevel="0" collapsed="false">
      <c r="A3" s="94" t="s">
        <v>159</v>
      </c>
      <c r="B3" s="95"/>
      <c r="C3" s="95"/>
      <c r="D3" s="95"/>
      <c r="E3" s="95"/>
      <c r="F3" s="95"/>
      <c r="G3" s="95" t="s">
        <v>168</v>
      </c>
    </row>
    <row r="4" customFormat="false" ht="13.5" hidden="false" customHeight="true" outlineLevel="0" collapsed="false">
      <c r="A4" s="97"/>
      <c r="B4" s="98" t="s">
        <v>161</v>
      </c>
      <c r="C4" s="98"/>
      <c r="D4" s="98"/>
      <c r="E4" s="98"/>
      <c r="F4" s="98"/>
      <c r="G4" s="98"/>
    </row>
    <row r="5" customFormat="false" ht="13.5" hidden="false" customHeight="true" outlineLevel="0" collapsed="false">
      <c r="A5" s="99" t="s">
        <v>2</v>
      </c>
      <c r="B5" s="100" t="s">
        <v>90</v>
      </c>
      <c r="C5" s="101" t="s">
        <v>85</v>
      </c>
      <c r="D5" s="101" t="s">
        <v>96</v>
      </c>
      <c r="E5" s="102" t="s">
        <v>101</v>
      </c>
      <c r="F5" s="101" t="s">
        <v>106</v>
      </c>
      <c r="G5" s="103" t="s">
        <v>110</v>
      </c>
    </row>
    <row r="6" customFormat="false" ht="13.5" hidden="false" customHeight="true" outlineLevel="0" collapsed="false">
      <c r="A6" s="104" t="s">
        <v>9</v>
      </c>
      <c r="B6" s="105" t="n">
        <v>7</v>
      </c>
      <c r="C6" s="106" t="n">
        <v>6.3</v>
      </c>
      <c r="D6" s="106" t="n">
        <v>9</v>
      </c>
      <c r="E6" s="106" t="n">
        <v>6.7</v>
      </c>
      <c r="F6" s="106" t="n">
        <v>6.3</v>
      </c>
      <c r="G6" s="107" t="n">
        <v>8.7</v>
      </c>
    </row>
    <row r="7" customFormat="false" ht="13.5" hidden="false" customHeight="true" outlineLevel="0" collapsed="false">
      <c r="A7" s="25" t="s">
        <v>21</v>
      </c>
      <c r="B7" s="105" t="n">
        <v>8.3</v>
      </c>
      <c r="C7" s="106" t="n">
        <v>7.3</v>
      </c>
      <c r="D7" s="108" t="n">
        <v>9</v>
      </c>
      <c r="E7" s="108" t="n">
        <v>7.3</v>
      </c>
      <c r="F7" s="108" t="n">
        <v>3.7</v>
      </c>
      <c r="G7" s="109" t="n">
        <v>8</v>
      </c>
    </row>
    <row r="8" customFormat="false" ht="13.5" hidden="false" customHeight="true" outlineLevel="0" collapsed="false">
      <c r="A8" s="25" t="s">
        <v>25</v>
      </c>
      <c r="B8" s="110" t="n">
        <v>8</v>
      </c>
      <c r="C8" s="108" t="n">
        <v>5.3</v>
      </c>
      <c r="D8" s="108" t="n">
        <v>9</v>
      </c>
      <c r="E8" s="108" t="n">
        <v>6.3</v>
      </c>
      <c r="F8" s="108" t="n">
        <v>3.7</v>
      </c>
      <c r="G8" s="109" t="n">
        <v>8</v>
      </c>
    </row>
    <row r="9" customFormat="false" ht="13.5" hidden="false" customHeight="true" outlineLevel="0" collapsed="false">
      <c r="A9" s="25" t="s">
        <v>30</v>
      </c>
      <c r="B9" s="105" t="n">
        <v>7</v>
      </c>
      <c r="C9" s="106" t="n">
        <v>6</v>
      </c>
      <c r="D9" s="108" t="n">
        <v>9</v>
      </c>
      <c r="E9" s="108" t="n">
        <v>8.7</v>
      </c>
      <c r="F9" s="108" t="n">
        <v>4.3</v>
      </c>
      <c r="G9" s="109" t="n">
        <v>7.7</v>
      </c>
    </row>
    <row r="10" customFormat="false" ht="13.5" hidden="false" customHeight="true" outlineLevel="0" collapsed="false">
      <c r="A10" s="25" t="s">
        <v>33</v>
      </c>
      <c r="B10" s="110" t="n">
        <v>7.7</v>
      </c>
      <c r="C10" s="108" t="n">
        <v>5.7</v>
      </c>
      <c r="D10" s="108" t="n">
        <v>9</v>
      </c>
      <c r="E10" s="108" t="n">
        <v>5.7</v>
      </c>
      <c r="F10" s="108" t="n">
        <v>4.3</v>
      </c>
      <c r="G10" s="109" t="n">
        <v>8</v>
      </c>
    </row>
    <row r="11" customFormat="false" ht="13.5" hidden="false" customHeight="true" outlineLevel="0" collapsed="false">
      <c r="A11" s="25" t="s">
        <v>35</v>
      </c>
      <c r="B11" s="105" t="n">
        <v>7.7</v>
      </c>
      <c r="C11" s="106" t="n">
        <v>6.3</v>
      </c>
      <c r="D11" s="108" t="n">
        <v>7.7</v>
      </c>
      <c r="E11" s="108" t="n">
        <v>7.3</v>
      </c>
      <c r="F11" s="108" t="n">
        <v>3.7</v>
      </c>
      <c r="G11" s="109" t="n">
        <v>8</v>
      </c>
    </row>
    <row r="12" customFormat="false" ht="13.5" hidden="false" customHeight="true" outlineLevel="0" collapsed="false">
      <c r="A12" s="25" t="s">
        <v>37</v>
      </c>
      <c r="B12" s="110" t="n">
        <v>8</v>
      </c>
      <c r="C12" s="108" t="n">
        <v>7</v>
      </c>
      <c r="D12" s="108" t="n">
        <v>9</v>
      </c>
      <c r="E12" s="108" t="n">
        <v>6.3</v>
      </c>
      <c r="F12" s="108" t="n">
        <v>4.3</v>
      </c>
      <c r="G12" s="109" t="n">
        <v>8</v>
      </c>
    </row>
    <row r="13" customFormat="false" ht="13.5" hidden="false" customHeight="true" outlineLevel="0" collapsed="false">
      <c r="A13" s="25" t="s">
        <v>38</v>
      </c>
      <c r="B13" s="105" t="n">
        <v>7</v>
      </c>
      <c r="C13" s="106" t="n">
        <v>6.7</v>
      </c>
      <c r="D13" s="108" t="n">
        <v>9</v>
      </c>
      <c r="E13" s="108" t="n">
        <v>5.7</v>
      </c>
      <c r="F13" s="108" t="n">
        <v>5</v>
      </c>
      <c r="G13" s="109" t="n">
        <v>8.3</v>
      </c>
    </row>
    <row r="14" customFormat="false" ht="13.5" hidden="false" customHeight="true" outlineLevel="0" collapsed="false">
      <c r="A14" s="25" t="s">
        <v>40</v>
      </c>
      <c r="B14" s="105" t="n">
        <v>7.3</v>
      </c>
      <c r="C14" s="106" t="n">
        <v>7</v>
      </c>
      <c r="D14" s="108" t="n">
        <v>9</v>
      </c>
      <c r="E14" s="108" t="n">
        <v>8</v>
      </c>
      <c r="F14" s="108" t="n">
        <v>4.3</v>
      </c>
      <c r="G14" s="109" t="n">
        <v>7.7</v>
      </c>
    </row>
    <row r="15" customFormat="false" ht="13.5" hidden="false" customHeight="true" outlineLevel="0" collapsed="false">
      <c r="A15" s="25" t="s">
        <v>44</v>
      </c>
      <c r="B15" s="110" t="n">
        <v>7.3</v>
      </c>
      <c r="C15" s="108" t="n">
        <v>6.3</v>
      </c>
      <c r="D15" s="108" t="n">
        <v>9</v>
      </c>
      <c r="E15" s="108" t="n">
        <v>6</v>
      </c>
      <c r="F15" s="108" t="n">
        <v>4.3</v>
      </c>
      <c r="G15" s="109" t="n">
        <v>8</v>
      </c>
    </row>
    <row r="16" customFormat="false" ht="13.5" hidden="false" customHeight="true" outlineLevel="0" collapsed="false">
      <c r="A16" s="25" t="s">
        <v>46</v>
      </c>
      <c r="B16" s="110" t="n">
        <v>7.3</v>
      </c>
      <c r="C16" s="108" t="n">
        <v>5.7</v>
      </c>
      <c r="D16" s="108" t="n">
        <v>8.3</v>
      </c>
      <c r="E16" s="108" t="n">
        <v>5.3</v>
      </c>
      <c r="F16" s="108" t="n">
        <v>3</v>
      </c>
      <c r="G16" s="109" t="n">
        <v>7.7</v>
      </c>
    </row>
    <row r="17" customFormat="false" ht="13.5" hidden="false" customHeight="true" outlineLevel="0" collapsed="false">
      <c r="A17" s="25" t="s">
        <v>49</v>
      </c>
      <c r="B17" s="105" t="n">
        <v>7</v>
      </c>
      <c r="C17" s="106" t="n">
        <v>5.7</v>
      </c>
      <c r="D17" s="108" t="n">
        <v>8.3</v>
      </c>
      <c r="E17" s="108" t="n">
        <v>6</v>
      </c>
      <c r="F17" s="108" t="n">
        <v>3.7</v>
      </c>
      <c r="G17" s="109" t="n">
        <v>8</v>
      </c>
    </row>
    <row r="18" customFormat="false" ht="13.5" hidden="false" customHeight="true" outlineLevel="0" collapsed="false">
      <c r="A18" s="25" t="s">
        <v>50</v>
      </c>
      <c r="B18" s="105" t="n">
        <v>7.3</v>
      </c>
      <c r="C18" s="106" t="n">
        <v>6.7</v>
      </c>
      <c r="D18" s="108" t="n">
        <v>7.7</v>
      </c>
      <c r="E18" s="108" t="n">
        <v>7</v>
      </c>
      <c r="F18" s="108" t="n">
        <v>3.7</v>
      </c>
      <c r="G18" s="109" t="n">
        <v>7.7</v>
      </c>
    </row>
    <row r="19" customFormat="false" ht="13.5" hidden="false" customHeight="true" outlineLevel="0" collapsed="false">
      <c r="A19" s="25" t="s">
        <v>52</v>
      </c>
      <c r="B19" s="105" t="n">
        <v>7</v>
      </c>
      <c r="C19" s="106" t="n">
        <v>7</v>
      </c>
      <c r="D19" s="108" t="n">
        <v>9</v>
      </c>
      <c r="E19" s="108" t="n">
        <v>6.7</v>
      </c>
      <c r="F19" s="108" t="n">
        <v>6.3</v>
      </c>
      <c r="G19" s="109" t="n">
        <v>8</v>
      </c>
    </row>
    <row r="20" customFormat="false" ht="13.5" hidden="false" customHeight="true" outlineLevel="0" collapsed="false">
      <c r="A20" s="25" t="s">
        <v>53</v>
      </c>
      <c r="B20" s="105" t="n">
        <v>7.7</v>
      </c>
      <c r="C20" s="106" t="n">
        <v>6.7</v>
      </c>
      <c r="D20" s="108" t="n">
        <v>9</v>
      </c>
      <c r="E20" s="108" t="n">
        <v>6</v>
      </c>
      <c r="F20" s="108" t="n">
        <v>5.7</v>
      </c>
      <c r="G20" s="109" t="n">
        <v>8</v>
      </c>
    </row>
    <row r="21" customFormat="false" ht="13.5" hidden="false" customHeight="true" outlineLevel="0" collapsed="false">
      <c r="A21" s="25" t="s">
        <v>54</v>
      </c>
      <c r="B21" s="105" t="n">
        <v>7.3</v>
      </c>
      <c r="C21" s="106" t="n">
        <v>7</v>
      </c>
      <c r="D21" s="108" t="n">
        <v>9</v>
      </c>
      <c r="E21" s="108" t="n">
        <v>8.7</v>
      </c>
      <c r="F21" s="108" t="n">
        <v>5</v>
      </c>
      <c r="G21" s="109" t="n">
        <v>8</v>
      </c>
    </row>
    <row r="22" customFormat="false" ht="13.5" hidden="false" customHeight="true" outlineLevel="0" collapsed="false">
      <c r="A22" s="25" t="s">
        <v>55</v>
      </c>
      <c r="B22" s="105" t="n">
        <v>7</v>
      </c>
      <c r="C22" s="106" t="n">
        <v>7</v>
      </c>
      <c r="D22" s="108" t="n">
        <v>9</v>
      </c>
      <c r="E22" s="108" t="n">
        <v>6.3</v>
      </c>
      <c r="F22" s="108" t="n">
        <v>6.3</v>
      </c>
      <c r="G22" s="109" t="n">
        <v>8</v>
      </c>
    </row>
    <row r="23" customFormat="false" ht="13.5" hidden="false" customHeight="true" outlineLevel="0" collapsed="false">
      <c r="A23" s="25" t="s">
        <v>56</v>
      </c>
      <c r="B23" s="105" t="n">
        <v>7.3</v>
      </c>
      <c r="C23" s="106" t="n">
        <v>6.7</v>
      </c>
      <c r="D23" s="108" t="n">
        <v>9</v>
      </c>
      <c r="E23" s="108" t="n">
        <v>5</v>
      </c>
      <c r="F23" s="108" t="n">
        <v>6.3</v>
      </c>
      <c r="G23" s="109" t="n">
        <v>8</v>
      </c>
    </row>
    <row r="24" customFormat="false" ht="13.5" hidden="false" customHeight="true" outlineLevel="0" collapsed="false">
      <c r="A24" s="25" t="s">
        <v>57</v>
      </c>
      <c r="B24" s="105" t="n">
        <v>7.3</v>
      </c>
      <c r="C24" s="106" t="n">
        <v>7</v>
      </c>
      <c r="D24" s="108" t="n">
        <v>9</v>
      </c>
      <c r="E24" s="108" t="n">
        <v>6</v>
      </c>
      <c r="F24" s="108" t="n">
        <v>5</v>
      </c>
      <c r="G24" s="109" t="n">
        <v>8.3</v>
      </c>
    </row>
    <row r="25" customFormat="false" ht="13.5" hidden="false" customHeight="true" outlineLevel="0" collapsed="false">
      <c r="A25" s="111" t="s">
        <v>62</v>
      </c>
      <c r="B25" s="110" t="n">
        <v>7.7</v>
      </c>
      <c r="C25" s="108" t="n">
        <v>6.3</v>
      </c>
      <c r="D25" s="108" t="n">
        <v>6.7</v>
      </c>
      <c r="E25" s="108" t="n">
        <v>7</v>
      </c>
      <c r="F25" s="108" t="n">
        <v>3</v>
      </c>
      <c r="G25" s="109" t="n">
        <v>7.7</v>
      </c>
    </row>
    <row r="26" customFormat="false" ht="13.5" hidden="false" customHeight="true" outlineLevel="0" collapsed="false">
      <c r="A26" s="112" t="s">
        <v>65</v>
      </c>
      <c r="B26" s="105" t="n">
        <v>7</v>
      </c>
      <c r="C26" s="106" t="n">
        <v>6.3</v>
      </c>
      <c r="D26" s="108" t="n">
        <v>8.3</v>
      </c>
      <c r="E26" s="108" t="n">
        <v>7</v>
      </c>
      <c r="F26" s="108" t="n">
        <v>3.7</v>
      </c>
      <c r="G26" s="109" t="n">
        <v>8</v>
      </c>
    </row>
    <row r="27" customFormat="false" ht="13.5" hidden="false" customHeight="true" outlineLevel="0" collapsed="false">
      <c r="A27" s="112" t="s">
        <v>69</v>
      </c>
      <c r="B27" s="110" t="n">
        <v>7.3</v>
      </c>
      <c r="C27" s="108" t="n">
        <v>6</v>
      </c>
      <c r="D27" s="108" t="n">
        <v>7.7</v>
      </c>
      <c r="E27" s="108" t="n">
        <v>7.7</v>
      </c>
      <c r="F27" s="108" t="n">
        <v>3.7</v>
      </c>
      <c r="G27" s="109" t="n">
        <v>8</v>
      </c>
    </row>
    <row r="28" customFormat="false" ht="13.5" hidden="false" customHeight="true" outlineLevel="0" collapsed="false">
      <c r="A28" s="112" t="s">
        <v>70</v>
      </c>
      <c r="B28" s="105" t="n">
        <v>7</v>
      </c>
      <c r="C28" s="106" t="n">
        <v>7</v>
      </c>
      <c r="D28" s="108" t="n">
        <v>8.3</v>
      </c>
      <c r="E28" s="108" t="n">
        <v>7</v>
      </c>
      <c r="F28" s="108" t="n">
        <v>5.7</v>
      </c>
      <c r="G28" s="109" t="n">
        <v>8</v>
      </c>
    </row>
    <row r="29" customFormat="false" ht="13.5" hidden="false" customHeight="true" outlineLevel="0" collapsed="false">
      <c r="A29" s="111" t="s">
        <v>73</v>
      </c>
      <c r="B29" s="113" t="n">
        <v>7.3</v>
      </c>
      <c r="C29" s="114" t="n">
        <v>7</v>
      </c>
      <c r="D29" s="114" t="n">
        <v>9</v>
      </c>
      <c r="E29" s="114" t="n">
        <v>9</v>
      </c>
      <c r="F29" s="114" t="n">
        <v>5</v>
      </c>
      <c r="G29" s="115" t="n">
        <v>8.3</v>
      </c>
    </row>
    <row r="30" customFormat="false" ht="13.5" hidden="false" customHeight="true" outlineLevel="0" collapsed="false">
      <c r="A30" s="116"/>
      <c r="B30" s="117"/>
      <c r="C30" s="118"/>
      <c r="D30" s="117"/>
      <c r="E30" s="117"/>
      <c r="F30" s="117"/>
      <c r="G30" s="119"/>
    </row>
    <row r="31" customFormat="false" ht="13.5" hidden="false" customHeight="true" outlineLevel="0" collapsed="false">
      <c r="A31" s="120" t="s">
        <v>162</v>
      </c>
      <c r="B31" s="121" t="n">
        <f aca="false">AVERAGE(B6:B29)</f>
        <v>7.36666666666667</v>
      </c>
      <c r="C31" s="122" t="n">
        <f aca="false">AVERAGE(C6:C29)</f>
        <v>6.5</v>
      </c>
      <c r="D31" s="122" t="n">
        <f aca="false">AVERAGE(D6:D29)</f>
        <v>8.625</v>
      </c>
      <c r="E31" s="122" t="n">
        <f aca="false">AVERAGE(E6:E29)</f>
        <v>6.77916666666667</v>
      </c>
      <c r="F31" s="122" t="n">
        <f aca="false">AVERAGE(F6:F29)</f>
        <v>4.58333333333333</v>
      </c>
      <c r="G31" s="123" t="n">
        <f aca="false">AVERAGE(G6:G29)</f>
        <v>8.00416666666667</v>
      </c>
    </row>
    <row r="32" customFormat="false" ht="13.5" hidden="false" customHeight="true" outlineLevel="0" collapsed="false">
      <c r="A32" s="124"/>
      <c r="B32" s="125"/>
      <c r="C32" s="125"/>
      <c r="D32" s="125"/>
      <c r="E32" s="125"/>
      <c r="F32" s="125"/>
      <c r="G32" s="125"/>
    </row>
    <row r="33" customFormat="false" ht="13.5" hidden="false" customHeight="true" outlineLevel="0" collapsed="false">
      <c r="A33" s="94" t="s">
        <v>163</v>
      </c>
      <c r="B33" s="95"/>
      <c r="C33" s="95"/>
      <c r="D33" s="95"/>
      <c r="E33" s="95"/>
      <c r="F33" s="95"/>
      <c r="G33" s="95" t="s">
        <v>169</v>
      </c>
    </row>
    <row r="34" customFormat="false" ht="13.5" hidden="false" customHeight="true" outlineLevel="0" collapsed="false">
      <c r="A34" s="97"/>
      <c r="B34" s="126" t="s">
        <v>161</v>
      </c>
      <c r="C34" s="126"/>
      <c r="D34" s="126"/>
      <c r="E34" s="126"/>
      <c r="F34" s="126"/>
      <c r="G34" s="126"/>
    </row>
    <row r="35" customFormat="false" ht="13.5" hidden="false" customHeight="true" outlineLevel="0" collapsed="false">
      <c r="A35" s="99" t="s">
        <v>2</v>
      </c>
      <c r="B35" s="100" t="s">
        <v>90</v>
      </c>
      <c r="C35" s="101" t="s">
        <v>85</v>
      </c>
      <c r="D35" s="101" t="s">
        <v>96</v>
      </c>
      <c r="E35" s="127" t="s">
        <v>101</v>
      </c>
      <c r="F35" s="101" t="s">
        <v>106</v>
      </c>
      <c r="G35" s="103" t="s">
        <v>110</v>
      </c>
    </row>
    <row r="36" customFormat="false" ht="13.5" hidden="false" customHeight="true" outlineLevel="0" collapsed="false">
      <c r="A36" s="128" t="s">
        <v>47</v>
      </c>
      <c r="B36" s="129" t="n">
        <v>7</v>
      </c>
      <c r="C36" s="51" t="n">
        <v>7</v>
      </c>
      <c r="D36" s="51" t="n">
        <v>8.3</v>
      </c>
      <c r="E36" s="51" t="n">
        <v>8.7</v>
      </c>
      <c r="F36" s="51" t="n">
        <v>5.7</v>
      </c>
      <c r="G36" s="130" t="n">
        <v>8.3</v>
      </c>
    </row>
    <row r="37" customFormat="false" ht="13.5" hidden="false" customHeight="true" outlineLevel="0" collapsed="false">
      <c r="A37" s="131" t="s">
        <v>60</v>
      </c>
      <c r="B37" s="132" t="n">
        <v>7</v>
      </c>
      <c r="C37" s="57" t="n">
        <v>6.7</v>
      </c>
      <c r="D37" s="57" t="n">
        <v>9</v>
      </c>
      <c r="E37" s="57" t="n">
        <v>5</v>
      </c>
      <c r="F37" s="57" t="n">
        <v>4.3</v>
      </c>
      <c r="G37" s="133" t="n">
        <v>7.7</v>
      </c>
    </row>
    <row r="38" customFormat="false" ht="13.5" hidden="false" customHeight="true" outlineLevel="0" collapsed="false">
      <c r="A38" s="131" t="s">
        <v>66</v>
      </c>
      <c r="B38" s="134" t="n">
        <v>6.3</v>
      </c>
      <c r="C38" s="135" t="n">
        <v>6.3</v>
      </c>
      <c r="D38" s="57" t="n">
        <v>9</v>
      </c>
      <c r="E38" s="57" t="n">
        <v>6</v>
      </c>
      <c r="F38" s="57" t="n">
        <v>4.3</v>
      </c>
      <c r="G38" s="133" t="n">
        <v>7.7</v>
      </c>
    </row>
    <row r="39" customFormat="false" ht="13.5" hidden="false" customHeight="true" outlineLevel="0" collapsed="false">
      <c r="A39" s="131" t="s">
        <v>71</v>
      </c>
      <c r="B39" s="132" t="n">
        <v>8</v>
      </c>
      <c r="C39" s="57" t="n">
        <v>7.7</v>
      </c>
      <c r="D39" s="57" t="n">
        <v>9</v>
      </c>
      <c r="E39" s="57" t="n">
        <v>6.7</v>
      </c>
      <c r="F39" s="57" t="n">
        <v>6.3</v>
      </c>
      <c r="G39" s="133" t="n">
        <v>8.3</v>
      </c>
    </row>
    <row r="40" customFormat="false" ht="13.5" hidden="false" customHeight="true" outlineLevel="0" collapsed="false">
      <c r="A40" s="136" t="s">
        <v>72</v>
      </c>
      <c r="B40" s="137" t="n">
        <v>7</v>
      </c>
      <c r="C40" s="138" t="n">
        <v>7</v>
      </c>
      <c r="D40" s="63" t="n">
        <v>8.3</v>
      </c>
      <c r="E40" s="63" t="n">
        <v>8.7</v>
      </c>
      <c r="F40" s="63" t="n">
        <v>6.3</v>
      </c>
      <c r="G40" s="139" t="n">
        <v>8.7</v>
      </c>
    </row>
    <row r="41" customFormat="false" ht="13.5" hidden="false" customHeight="true" outlineLevel="0" collapsed="false">
      <c r="A41" s="140"/>
      <c r="B41" s="141"/>
      <c r="C41" s="142"/>
      <c r="D41" s="141"/>
      <c r="E41" s="141"/>
      <c r="F41" s="141"/>
      <c r="G41" s="143"/>
    </row>
    <row r="42" customFormat="false" ht="13.5" hidden="false" customHeight="true" outlineLevel="0" collapsed="false">
      <c r="A42" s="144" t="s">
        <v>162</v>
      </c>
      <c r="B42" s="153" t="n">
        <f aca="false">AVERAGE(B36:B40)</f>
        <v>7.06</v>
      </c>
      <c r="C42" s="154" t="n">
        <f aca="false">AVERAGE(C36:C40)</f>
        <v>6.94</v>
      </c>
      <c r="D42" s="154" t="n">
        <f aca="false">AVERAGE(D36:D40)</f>
        <v>8.72</v>
      </c>
      <c r="E42" s="154" t="n">
        <f aca="false">AVERAGE(E36:E40)</f>
        <v>7.02</v>
      </c>
      <c r="F42" s="154" t="n">
        <f aca="false">AVERAGE(F36:F40)</f>
        <v>5.38</v>
      </c>
      <c r="G42" s="155" t="n">
        <f aca="false">AVERAGE(G36:G40)</f>
        <v>8.14</v>
      </c>
    </row>
    <row r="43" customFormat="false" ht="13.5" hidden="false" customHeight="true" outlineLevel="0" collapsed="false"/>
    <row r="44" customFormat="false" ht="13.5" hidden="false" customHeight="true" outlineLevel="0" collapsed="false">
      <c r="A44" s="94" t="s">
        <v>165</v>
      </c>
      <c r="B44" s="95"/>
      <c r="C44" s="95"/>
      <c r="D44" s="95"/>
      <c r="E44" s="95"/>
      <c r="F44" s="95"/>
      <c r="G44" s="95" t="s">
        <v>170</v>
      </c>
    </row>
    <row r="45" customFormat="false" ht="13.5" hidden="false" customHeight="true" outlineLevel="0" collapsed="false">
      <c r="A45" s="97"/>
      <c r="B45" s="126" t="s">
        <v>161</v>
      </c>
      <c r="C45" s="126"/>
      <c r="D45" s="126"/>
      <c r="E45" s="126"/>
      <c r="F45" s="126"/>
      <c r="G45" s="126"/>
    </row>
    <row r="46" customFormat="false" ht="13.5" hidden="false" customHeight="true" outlineLevel="0" collapsed="false">
      <c r="A46" s="99" t="s">
        <v>2</v>
      </c>
      <c r="B46" s="100" t="s">
        <v>90</v>
      </c>
      <c r="C46" s="101" t="s">
        <v>85</v>
      </c>
      <c r="D46" s="101" t="s">
        <v>96</v>
      </c>
      <c r="E46" s="127" t="s">
        <v>101</v>
      </c>
      <c r="F46" s="101" t="s">
        <v>106</v>
      </c>
      <c r="G46" s="103" t="s">
        <v>110</v>
      </c>
    </row>
    <row r="47" customFormat="false" ht="13.5" hidden="false" customHeight="true" outlineLevel="0" collapsed="false">
      <c r="A47" s="128" t="s">
        <v>15</v>
      </c>
      <c r="B47" s="129" t="n">
        <v>7.3</v>
      </c>
      <c r="C47" s="51" t="n">
        <v>6.3</v>
      </c>
      <c r="D47" s="51" t="n">
        <v>9</v>
      </c>
      <c r="E47" s="51" t="n">
        <v>7.7</v>
      </c>
      <c r="F47" s="51" t="n">
        <v>3.7</v>
      </c>
      <c r="G47" s="130" t="n">
        <v>7.3</v>
      </c>
    </row>
    <row r="48" customFormat="false" ht="13.5" hidden="false" customHeight="true" outlineLevel="0" collapsed="false">
      <c r="A48" s="131" t="s">
        <v>39</v>
      </c>
      <c r="B48" s="132" t="n">
        <v>7.3</v>
      </c>
      <c r="C48" s="57" t="n">
        <v>6.7</v>
      </c>
      <c r="D48" s="57" t="n">
        <v>9</v>
      </c>
      <c r="E48" s="57" t="n">
        <v>6.7</v>
      </c>
      <c r="F48" s="57" t="n">
        <v>4.3</v>
      </c>
      <c r="G48" s="133" t="n">
        <v>8.3</v>
      </c>
    </row>
    <row r="49" customFormat="false" ht="13.5" hidden="false" customHeight="true" outlineLevel="0" collapsed="false">
      <c r="A49" s="131" t="s">
        <v>45</v>
      </c>
      <c r="B49" s="134" t="n">
        <v>7.7</v>
      </c>
      <c r="C49" s="135" t="n">
        <v>6.3</v>
      </c>
      <c r="D49" s="57" t="n">
        <v>8.3</v>
      </c>
      <c r="E49" s="57" t="n">
        <v>6.7</v>
      </c>
      <c r="F49" s="57" t="n">
        <v>4.3</v>
      </c>
      <c r="G49" s="133" t="n">
        <v>8</v>
      </c>
    </row>
    <row r="50" customFormat="false" ht="13.5" hidden="false" customHeight="true" outlineLevel="0" collapsed="false">
      <c r="A50" s="131" t="s">
        <v>51</v>
      </c>
      <c r="B50" s="132" t="n">
        <v>7.3</v>
      </c>
      <c r="C50" s="57" t="n">
        <v>6.7</v>
      </c>
      <c r="D50" s="57" t="n">
        <v>8.3</v>
      </c>
      <c r="E50" s="57" t="n">
        <v>7.3</v>
      </c>
      <c r="F50" s="57" t="n">
        <v>4.3</v>
      </c>
      <c r="G50" s="133" t="n">
        <v>8.3</v>
      </c>
    </row>
    <row r="51" customFormat="false" ht="13.5" hidden="false" customHeight="true" outlineLevel="0" collapsed="false">
      <c r="A51" s="136" t="s">
        <v>58</v>
      </c>
      <c r="B51" s="137" t="n">
        <v>7.7</v>
      </c>
      <c r="C51" s="138" t="n">
        <v>6</v>
      </c>
      <c r="D51" s="63" t="n">
        <v>9</v>
      </c>
      <c r="E51" s="63" t="n">
        <v>6.7</v>
      </c>
      <c r="F51" s="63" t="n">
        <v>6.3</v>
      </c>
      <c r="G51" s="139" t="n">
        <v>8.3</v>
      </c>
    </row>
    <row r="52" customFormat="false" ht="13.5" hidden="false" customHeight="true" outlineLevel="0" collapsed="false">
      <c r="A52" s="140"/>
      <c r="B52" s="141"/>
      <c r="C52" s="142"/>
      <c r="D52" s="141"/>
      <c r="E52" s="141"/>
      <c r="F52" s="141"/>
      <c r="G52" s="143"/>
    </row>
    <row r="53" customFormat="false" ht="13.5" hidden="false" customHeight="true" outlineLevel="0" collapsed="false">
      <c r="A53" s="144" t="s">
        <v>162</v>
      </c>
      <c r="B53" s="153" t="n">
        <f aca="false">AVERAGE(B47:B51)</f>
        <v>7.46</v>
      </c>
      <c r="C53" s="154" t="n">
        <f aca="false">AVERAGE(C47:C51)</f>
        <v>6.4</v>
      </c>
      <c r="D53" s="154" t="n">
        <f aca="false">AVERAGE(D47:D51)</f>
        <v>8.72</v>
      </c>
      <c r="E53" s="154" t="n">
        <f aca="false">AVERAGE(E47:E51)</f>
        <v>7.02</v>
      </c>
      <c r="F53" s="154" t="n">
        <f aca="false">AVERAGE(F47:F51)</f>
        <v>4.58</v>
      </c>
      <c r="G53" s="155" t="n">
        <f aca="false">AVERAGE(G47:G51)</f>
        <v>8.04</v>
      </c>
    </row>
    <row r="54" customFormat="false" ht="13.5" hidden="false" customHeight="false" outlineLevel="0" collapsed="false"/>
  </sheetData>
  <mergeCells count="4">
    <mergeCell ref="A1:G1"/>
    <mergeCell ref="B4:G4"/>
    <mergeCell ref="B34:G34"/>
    <mergeCell ref="B45:G4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9.99"/>
  </cols>
  <sheetData>
    <row r="1" customFormat="false" ht="13.5" hidden="false" customHeight="true" outlineLevel="0" collapsed="false">
      <c r="A1" s="156" t="s">
        <v>171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3.5" hidden="false" customHeight="true" outlineLevel="0" collapsed="false">
      <c r="A3" s="158" t="s">
        <v>159</v>
      </c>
      <c r="B3" s="159"/>
      <c r="C3" s="159"/>
      <c r="D3" s="159"/>
      <c r="E3" s="159"/>
      <c r="F3" s="65"/>
      <c r="G3" s="65"/>
      <c r="H3" s="159"/>
      <c r="I3" s="47" t="s">
        <v>172</v>
      </c>
    </row>
    <row r="4" customFormat="false" ht="13.5" hidden="false" customHeight="true" outlineLevel="0" collapsed="false">
      <c r="A4" s="160"/>
      <c r="B4" s="161" t="s">
        <v>161</v>
      </c>
      <c r="C4" s="161"/>
      <c r="D4" s="161"/>
      <c r="E4" s="161"/>
      <c r="F4" s="161"/>
      <c r="G4" s="161"/>
      <c r="H4" s="162" t="s">
        <v>173</v>
      </c>
      <c r="I4" s="162"/>
    </row>
    <row r="5" customFormat="false" ht="13.5" hidden="false" customHeight="true" outlineLevel="0" collapsed="false">
      <c r="A5" s="163" t="s">
        <v>2</v>
      </c>
      <c r="B5" s="164" t="s">
        <v>90</v>
      </c>
      <c r="C5" s="165" t="s">
        <v>85</v>
      </c>
      <c r="D5" s="165" t="s">
        <v>96</v>
      </c>
      <c r="E5" s="166" t="s">
        <v>101</v>
      </c>
      <c r="F5" s="165" t="s">
        <v>106</v>
      </c>
      <c r="G5" s="167" t="s">
        <v>110</v>
      </c>
      <c r="H5" s="168" t="s">
        <v>174</v>
      </c>
      <c r="I5" s="167" t="s">
        <v>175</v>
      </c>
    </row>
    <row r="6" customFormat="false" ht="13.5" hidden="false" customHeight="true" outlineLevel="0" collapsed="false">
      <c r="A6" s="169" t="s">
        <v>176</v>
      </c>
      <c r="B6" s="170" t="s">
        <v>177</v>
      </c>
      <c r="C6" s="171" t="s">
        <v>178</v>
      </c>
      <c r="D6" s="171" t="s">
        <v>179</v>
      </c>
      <c r="E6" s="171" t="s">
        <v>177</v>
      </c>
      <c r="F6" s="171" t="s">
        <v>180</v>
      </c>
      <c r="G6" s="172" t="s">
        <v>181</v>
      </c>
      <c r="H6" s="173"/>
      <c r="I6" s="174"/>
    </row>
    <row r="7" customFormat="false" ht="13.5" hidden="false" customHeight="true" outlineLevel="0" collapsed="false">
      <c r="A7" s="175" t="s">
        <v>182</v>
      </c>
      <c r="B7" s="176" t="s">
        <v>183</v>
      </c>
      <c r="C7" s="177" t="s">
        <v>184</v>
      </c>
      <c r="D7" s="177" t="s">
        <v>185</v>
      </c>
      <c r="E7" s="177" t="s">
        <v>186</v>
      </c>
      <c r="F7" s="177" t="s">
        <v>187</v>
      </c>
      <c r="G7" s="178" t="s">
        <v>188</v>
      </c>
      <c r="H7" s="179"/>
      <c r="I7" s="174"/>
    </row>
    <row r="8" customFormat="false" ht="13.5" hidden="false" customHeight="true" outlineLevel="0" collapsed="false">
      <c r="A8" s="180" t="s">
        <v>9</v>
      </c>
      <c r="B8" s="181" t="n">
        <v>97.407</v>
      </c>
      <c r="C8" s="182" t="n">
        <v>96.8997</v>
      </c>
      <c r="D8" s="183" t="n">
        <v>98.1923</v>
      </c>
      <c r="E8" s="183" t="n">
        <v>97.492</v>
      </c>
      <c r="F8" s="183" t="n">
        <v>94.7211</v>
      </c>
      <c r="G8" s="184" t="n">
        <v>101.5753</v>
      </c>
      <c r="H8" s="181" t="n">
        <v>97.7177</v>
      </c>
      <c r="I8" s="184" t="n">
        <v>76.2067</v>
      </c>
    </row>
    <row r="9" customFormat="false" ht="13.5" hidden="false" customHeight="true" outlineLevel="0" collapsed="false">
      <c r="A9" s="185" t="s">
        <v>21</v>
      </c>
      <c r="B9" s="186" t="n">
        <v>102.4975</v>
      </c>
      <c r="C9" s="187" t="n">
        <v>96.8338</v>
      </c>
      <c r="D9" s="188" t="n">
        <v>105.7511</v>
      </c>
      <c r="E9" s="188" t="n">
        <v>99.2093</v>
      </c>
      <c r="F9" s="188" t="n">
        <v>103.1691</v>
      </c>
      <c r="G9" s="189" t="n">
        <v>94.8378</v>
      </c>
      <c r="H9" s="186" t="n">
        <v>100.2009</v>
      </c>
      <c r="I9" s="189" t="n">
        <v>78.1433</v>
      </c>
    </row>
    <row r="10" customFormat="false" ht="13.5" hidden="false" customHeight="true" outlineLevel="0" collapsed="false">
      <c r="A10" s="190" t="s">
        <v>25</v>
      </c>
      <c r="B10" s="186" t="n">
        <v>98.372</v>
      </c>
      <c r="C10" s="191" t="n">
        <v>98.8436</v>
      </c>
      <c r="D10" s="188" t="n">
        <v>99.7754</v>
      </c>
      <c r="E10" s="188" t="n">
        <v>95.3964</v>
      </c>
      <c r="F10" s="188" t="n">
        <v>102.04</v>
      </c>
      <c r="G10" s="189" t="n">
        <v>88.8267</v>
      </c>
      <c r="H10" s="186" t="n">
        <v>97.1984</v>
      </c>
      <c r="I10" s="189" t="n">
        <v>75.8017</v>
      </c>
    </row>
    <row r="11" customFormat="false" ht="13.5" hidden="false" customHeight="true" outlineLevel="0" collapsed="false">
      <c r="A11" s="190" t="s">
        <v>30</v>
      </c>
      <c r="B11" s="186" t="n">
        <v>101.641</v>
      </c>
      <c r="C11" s="191" t="n">
        <v>101.8858</v>
      </c>
      <c r="D11" s="188" t="n">
        <v>97.2938</v>
      </c>
      <c r="E11" s="188" t="n">
        <v>104.9142</v>
      </c>
      <c r="F11" s="188" t="n">
        <v>97.9356</v>
      </c>
      <c r="G11" s="192" t="n">
        <v>85.6333</v>
      </c>
      <c r="H11" s="186" t="n">
        <v>98.1899</v>
      </c>
      <c r="I11" s="189" t="n">
        <v>76.575</v>
      </c>
    </row>
    <row r="12" customFormat="false" ht="13.5" hidden="false" customHeight="true" outlineLevel="0" collapsed="false">
      <c r="A12" s="190" t="s">
        <v>33</v>
      </c>
      <c r="B12" s="186" t="n">
        <v>101.8099</v>
      </c>
      <c r="C12" s="191" t="n">
        <v>106.4546</v>
      </c>
      <c r="D12" s="188" t="n">
        <v>106.1504</v>
      </c>
      <c r="E12" s="188" t="n">
        <v>105.2344</v>
      </c>
      <c r="F12" s="188" t="n">
        <v>105.4006</v>
      </c>
      <c r="G12" s="189" t="n">
        <v>104.7311</v>
      </c>
      <c r="H12" s="193" t="n">
        <v>104.9433</v>
      </c>
      <c r="I12" s="192" t="n">
        <v>81.8417</v>
      </c>
    </row>
    <row r="13" customFormat="false" ht="13.5" hidden="false" customHeight="true" outlineLevel="0" collapsed="false">
      <c r="A13" s="190" t="s">
        <v>35</v>
      </c>
      <c r="B13" s="186" t="n">
        <v>97.3346</v>
      </c>
      <c r="C13" s="191" t="n">
        <v>101.5563</v>
      </c>
      <c r="D13" s="188" t="n">
        <v>95.939</v>
      </c>
      <c r="E13" s="188" t="n">
        <v>84.7725</v>
      </c>
      <c r="F13" s="188" t="n">
        <v>98.3208</v>
      </c>
      <c r="G13" s="189" t="n">
        <v>95.6393</v>
      </c>
      <c r="H13" s="186" t="n">
        <v>95.9716</v>
      </c>
      <c r="I13" s="189" t="n">
        <v>74.845</v>
      </c>
    </row>
    <row r="14" customFormat="false" ht="13.5" hidden="false" customHeight="true" outlineLevel="0" collapsed="false">
      <c r="A14" s="190" t="s">
        <v>37</v>
      </c>
      <c r="B14" s="186" t="n">
        <v>94.536</v>
      </c>
      <c r="C14" s="194" t="n">
        <v>90.3101</v>
      </c>
      <c r="D14" s="188" t="n">
        <v>96.595</v>
      </c>
      <c r="E14" s="188" t="n">
        <v>97.8995</v>
      </c>
      <c r="F14" s="188" t="n">
        <v>97.1386</v>
      </c>
      <c r="G14" s="189" t="n">
        <v>94.0113</v>
      </c>
      <c r="H14" s="186" t="n">
        <v>94.8454</v>
      </c>
      <c r="I14" s="189" t="n">
        <v>73.9667</v>
      </c>
    </row>
    <row r="15" customFormat="false" ht="13.5" hidden="false" customHeight="true" outlineLevel="0" collapsed="false">
      <c r="A15" s="190" t="s">
        <v>38</v>
      </c>
      <c r="B15" s="186" t="n">
        <v>100.3744</v>
      </c>
      <c r="C15" s="194" t="n">
        <v>107.2234</v>
      </c>
      <c r="D15" s="188" t="n">
        <v>104.0824</v>
      </c>
      <c r="E15" s="188" t="n">
        <v>99.2675</v>
      </c>
      <c r="F15" s="188" t="n">
        <v>97.4042</v>
      </c>
      <c r="G15" s="189" t="n">
        <v>99.9974</v>
      </c>
      <c r="H15" s="186" t="n">
        <v>101.5581</v>
      </c>
      <c r="I15" s="189" t="n">
        <v>79.2017</v>
      </c>
    </row>
    <row r="16" customFormat="false" ht="13.5" hidden="false" customHeight="true" outlineLevel="0" collapsed="false">
      <c r="A16" s="190" t="s">
        <v>40</v>
      </c>
      <c r="B16" s="193" t="n">
        <v>91.6289</v>
      </c>
      <c r="C16" s="191" t="n">
        <v>94.1541</v>
      </c>
      <c r="D16" s="195" t="n">
        <v>90.9331</v>
      </c>
      <c r="E16" s="188" t="n">
        <v>89.0948</v>
      </c>
      <c r="F16" s="188" t="n">
        <v>91.0815</v>
      </c>
      <c r="G16" s="189" t="n">
        <v>108.4881</v>
      </c>
      <c r="H16" s="193" t="n">
        <v>94.4329</v>
      </c>
      <c r="I16" s="192" t="n">
        <v>73.645</v>
      </c>
    </row>
    <row r="17" customFormat="false" ht="13.5" hidden="false" customHeight="true" outlineLevel="0" collapsed="false">
      <c r="A17" s="190" t="s">
        <v>44</v>
      </c>
      <c r="B17" s="186" t="n">
        <v>95.2116</v>
      </c>
      <c r="C17" s="191" t="n">
        <v>100.6777</v>
      </c>
      <c r="D17" s="188" t="n">
        <v>97.6361</v>
      </c>
      <c r="E17" s="188" t="n">
        <v>105.3653</v>
      </c>
      <c r="F17" s="188" t="n">
        <v>97.7894</v>
      </c>
      <c r="G17" s="192" t="n">
        <v>119.4458</v>
      </c>
      <c r="H17" s="186" t="n">
        <v>102.6801</v>
      </c>
      <c r="I17" s="189" t="n">
        <v>80.0767</v>
      </c>
    </row>
    <row r="18" customFormat="false" ht="13.5" hidden="false" customHeight="true" outlineLevel="0" collapsed="false">
      <c r="A18" s="190" t="s">
        <v>46</v>
      </c>
      <c r="B18" s="186" t="n">
        <v>99.5783</v>
      </c>
      <c r="C18" s="191" t="n">
        <v>94.1541</v>
      </c>
      <c r="D18" s="188" t="n">
        <v>98.1353</v>
      </c>
      <c r="E18" s="188" t="n">
        <v>100.1116</v>
      </c>
      <c r="F18" s="188" t="n">
        <v>99.7022</v>
      </c>
      <c r="G18" s="189" t="n">
        <v>101.8258</v>
      </c>
      <c r="H18" s="186" t="n">
        <v>98.7884</v>
      </c>
      <c r="I18" s="189" t="n">
        <v>77.0417</v>
      </c>
    </row>
    <row r="19" customFormat="false" ht="13.5" hidden="false" customHeight="true" outlineLevel="0" collapsed="false">
      <c r="A19" s="190" t="s">
        <v>49</v>
      </c>
      <c r="B19" s="186" t="n">
        <v>104.319</v>
      </c>
      <c r="C19" s="191" t="n">
        <v>104.335</v>
      </c>
      <c r="D19" s="188" t="n">
        <v>101.1302</v>
      </c>
      <c r="E19" s="195" t="n">
        <v>81.9783</v>
      </c>
      <c r="F19" s="188" t="n">
        <v>104.2981</v>
      </c>
      <c r="G19" s="189" t="n">
        <v>111.5312</v>
      </c>
      <c r="H19" s="186" t="n">
        <v>101.7909</v>
      </c>
      <c r="I19" s="189" t="n">
        <v>79.3833</v>
      </c>
    </row>
    <row r="20" customFormat="false" ht="13.5" hidden="false" customHeight="true" outlineLevel="0" collapsed="false">
      <c r="A20" s="190" t="s">
        <v>50</v>
      </c>
      <c r="B20" s="186" t="n">
        <v>101.3395</v>
      </c>
      <c r="C20" s="191" t="n">
        <v>104.7413</v>
      </c>
      <c r="D20" s="188" t="n">
        <v>102.4994</v>
      </c>
      <c r="E20" s="188" t="n">
        <v>97.7103</v>
      </c>
      <c r="F20" s="188" t="n">
        <v>103.7668</v>
      </c>
      <c r="G20" s="189" t="n">
        <v>101.2121</v>
      </c>
      <c r="H20" s="186" t="n">
        <v>102.0111</v>
      </c>
      <c r="I20" s="189" t="n">
        <v>79.555</v>
      </c>
    </row>
    <row r="21" customFormat="false" ht="13.5" hidden="false" customHeight="true" outlineLevel="0" collapsed="false">
      <c r="A21" s="190" t="s">
        <v>52</v>
      </c>
      <c r="B21" s="186" t="n">
        <v>102.787</v>
      </c>
      <c r="C21" s="191" t="n">
        <v>101.4465</v>
      </c>
      <c r="D21" s="188" t="n">
        <v>102.0287</v>
      </c>
      <c r="E21" s="188" t="n">
        <v>103.5025</v>
      </c>
      <c r="F21" s="188" t="n">
        <v>98.4403</v>
      </c>
      <c r="G21" s="189" t="n">
        <v>92.8341</v>
      </c>
      <c r="H21" s="186" t="n">
        <v>100.1198</v>
      </c>
      <c r="I21" s="189" t="n">
        <v>78.08</v>
      </c>
    </row>
    <row r="22" customFormat="false" ht="13.5" hidden="false" customHeight="true" outlineLevel="0" collapsed="false">
      <c r="A22" s="190" t="s">
        <v>53</v>
      </c>
      <c r="B22" s="186" t="n">
        <v>101.1103</v>
      </c>
      <c r="C22" s="191" t="n">
        <v>97.3061</v>
      </c>
      <c r="D22" s="188" t="n">
        <v>101.9432</v>
      </c>
      <c r="E22" s="188" t="n">
        <v>106.6751</v>
      </c>
      <c r="F22" s="188" t="n">
        <v>102.6643</v>
      </c>
      <c r="G22" s="189" t="n">
        <v>93.5855</v>
      </c>
      <c r="H22" s="186" t="n">
        <v>100.2779</v>
      </c>
      <c r="I22" s="189" t="n">
        <v>78.2033</v>
      </c>
    </row>
    <row r="23" customFormat="false" ht="13.5" hidden="false" customHeight="true" outlineLevel="0" collapsed="false">
      <c r="A23" s="190" t="s">
        <v>54</v>
      </c>
      <c r="B23" s="186" t="n">
        <v>100.1332</v>
      </c>
      <c r="C23" s="191" t="n">
        <v>100.7876</v>
      </c>
      <c r="D23" s="188" t="n">
        <v>95.5254</v>
      </c>
      <c r="E23" s="188" t="n">
        <v>104.0992</v>
      </c>
      <c r="F23" s="188" t="n">
        <v>101.6814</v>
      </c>
      <c r="G23" s="189" t="n">
        <v>95.4014</v>
      </c>
      <c r="H23" s="186" t="n">
        <v>99.594</v>
      </c>
      <c r="I23" s="189" t="n">
        <v>77.67</v>
      </c>
    </row>
    <row r="24" customFormat="false" ht="13.5" hidden="false" customHeight="true" outlineLevel="0" collapsed="false">
      <c r="A24" s="190" t="s">
        <v>55</v>
      </c>
      <c r="B24" s="186" t="n">
        <v>102.1356</v>
      </c>
      <c r="C24" s="191" t="n">
        <v>104.5546</v>
      </c>
      <c r="D24" s="188" t="n">
        <v>99.7183</v>
      </c>
      <c r="E24" s="188" t="n">
        <v>106.7042</v>
      </c>
      <c r="F24" s="188" t="n">
        <v>101.8009</v>
      </c>
      <c r="G24" s="189" t="n">
        <v>106.1713</v>
      </c>
      <c r="H24" s="186" t="n">
        <v>103.5498</v>
      </c>
      <c r="I24" s="189" t="n">
        <v>80.755</v>
      </c>
    </row>
    <row r="25" customFormat="false" ht="13.5" hidden="false" customHeight="true" outlineLevel="0" collapsed="false">
      <c r="A25" s="190" t="s">
        <v>56</v>
      </c>
      <c r="B25" s="186" t="n">
        <v>99.4335</v>
      </c>
      <c r="C25" s="191" t="n">
        <v>96.2078</v>
      </c>
      <c r="D25" s="188" t="n">
        <v>100.6026</v>
      </c>
      <c r="E25" s="188" t="n">
        <v>104.0264</v>
      </c>
      <c r="F25" s="195" t="n">
        <v>89.4212</v>
      </c>
      <c r="G25" s="189" t="n">
        <v>108.989</v>
      </c>
      <c r="H25" s="186" t="n">
        <v>99.6752</v>
      </c>
      <c r="I25" s="189" t="n">
        <v>77.7333</v>
      </c>
    </row>
    <row r="26" customFormat="false" ht="13.5" hidden="false" customHeight="true" outlineLevel="0" collapsed="false">
      <c r="A26" s="190" t="s">
        <v>57</v>
      </c>
      <c r="B26" s="186" t="n">
        <v>102.2683</v>
      </c>
      <c r="C26" s="191" t="n">
        <v>100.1286</v>
      </c>
      <c r="D26" s="188" t="n">
        <v>105.0094</v>
      </c>
      <c r="E26" s="195" t="n">
        <v>114.7231</v>
      </c>
      <c r="F26" s="188" t="n">
        <v>99.7686</v>
      </c>
      <c r="G26" s="189" t="n">
        <v>94.8754</v>
      </c>
      <c r="H26" s="186" t="n">
        <v>102.4279</v>
      </c>
      <c r="I26" s="189" t="n">
        <v>79.88</v>
      </c>
    </row>
    <row r="27" customFormat="false" ht="13.5" hidden="false" customHeight="true" outlineLevel="0" collapsed="false">
      <c r="A27" s="190" t="s">
        <v>62</v>
      </c>
      <c r="B27" s="193" t="n">
        <v>107.1899</v>
      </c>
      <c r="C27" s="191" t="n">
        <v>103.3465</v>
      </c>
      <c r="D27" s="188" t="n">
        <v>104.8811</v>
      </c>
      <c r="E27" s="188" t="n">
        <v>98.7291</v>
      </c>
      <c r="F27" s="188" t="n">
        <v>106.357</v>
      </c>
      <c r="G27" s="189" t="n">
        <v>101.7757</v>
      </c>
      <c r="H27" s="186" t="n">
        <v>103.7957</v>
      </c>
      <c r="I27" s="189" t="n">
        <v>80.9467</v>
      </c>
    </row>
    <row r="28" customFormat="false" ht="13.5" hidden="false" customHeight="true" outlineLevel="0" collapsed="false">
      <c r="A28" s="190" t="s">
        <v>65</v>
      </c>
      <c r="B28" s="186" t="n">
        <v>106.9848</v>
      </c>
      <c r="C28" s="191" t="n">
        <v>103.676</v>
      </c>
      <c r="D28" s="195" t="n">
        <v>109.288</v>
      </c>
      <c r="E28" s="188" t="n">
        <v>95.9057</v>
      </c>
      <c r="F28" s="188" t="n">
        <v>100.6054</v>
      </c>
      <c r="G28" s="189" t="n">
        <v>100.0224</v>
      </c>
      <c r="H28" s="186" t="n">
        <v>102.8446</v>
      </c>
      <c r="I28" s="189" t="n">
        <v>80.205</v>
      </c>
    </row>
    <row r="29" customFormat="false" ht="13.5" hidden="false" customHeight="true" outlineLevel="0" collapsed="false">
      <c r="A29" s="190" t="s">
        <v>69</v>
      </c>
      <c r="B29" s="186" t="n">
        <v>101.5686</v>
      </c>
      <c r="C29" s="191" t="n">
        <v>102.1055</v>
      </c>
      <c r="D29" s="188" t="n">
        <v>93.928</v>
      </c>
      <c r="E29" s="188" t="n">
        <v>95.1053</v>
      </c>
      <c r="F29" s="188" t="n">
        <v>102.7042</v>
      </c>
      <c r="G29" s="189" t="n">
        <v>99.1959</v>
      </c>
      <c r="H29" s="186" t="n">
        <v>99.3568</v>
      </c>
      <c r="I29" s="189" t="n">
        <v>77.485</v>
      </c>
    </row>
    <row r="30" customFormat="false" ht="13.5" hidden="false" customHeight="true" outlineLevel="0" collapsed="false">
      <c r="A30" s="190" t="s">
        <v>70</v>
      </c>
      <c r="B30" s="186" t="n">
        <v>96.9607</v>
      </c>
      <c r="C30" s="191" t="n">
        <v>97.7783</v>
      </c>
      <c r="D30" s="188" t="n">
        <v>97.4792</v>
      </c>
      <c r="E30" s="188" t="n">
        <v>103.6481</v>
      </c>
      <c r="F30" s="195" t="n">
        <v>106.8086</v>
      </c>
      <c r="G30" s="189" t="n">
        <v>98.1439</v>
      </c>
      <c r="H30" s="186" t="n">
        <v>99.9659</v>
      </c>
      <c r="I30" s="189" t="n">
        <v>77.96</v>
      </c>
    </row>
    <row r="31" customFormat="false" ht="13.5" hidden="false" customHeight="true" outlineLevel="0" collapsed="false">
      <c r="A31" s="196" t="s">
        <v>73</v>
      </c>
      <c r="B31" s="197" t="n">
        <v>93.378</v>
      </c>
      <c r="C31" s="198" t="n">
        <v>94.5934</v>
      </c>
      <c r="D31" s="199" t="n">
        <v>95.4826</v>
      </c>
      <c r="E31" s="199" t="n">
        <v>108.4361</v>
      </c>
      <c r="F31" s="199" t="n">
        <v>96.9792</v>
      </c>
      <c r="G31" s="200" t="n">
        <v>101.2497</v>
      </c>
      <c r="H31" s="197" t="n">
        <v>98.0639</v>
      </c>
      <c r="I31" s="200" t="n">
        <v>76.4767</v>
      </c>
    </row>
    <row r="32" customFormat="false" ht="13.5" hidden="false" customHeight="true" outlineLevel="0" collapsed="false">
      <c r="A32" s="201"/>
      <c r="B32" s="202"/>
      <c r="C32" s="202"/>
      <c r="D32" s="202"/>
      <c r="E32" s="202"/>
      <c r="F32" s="202"/>
      <c r="G32" s="202"/>
      <c r="H32" s="202"/>
      <c r="I32" s="203"/>
    </row>
    <row r="33" customFormat="false" ht="13.5" hidden="false" customHeight="true" outlineLevel="0" collapsed="false">
      <c r="A33" s="163" t="s">
        <v>189</v>
      </c>
      <c r="B33" s="181" t="n">
        <v>82.8996</v>
      </c>
      <c r="C33" s="183" t="n">
        <v>91.0529</v>
      </c>
      <c r="D33" s="204" t="n">
        <v>70.1175</v>
      </c>
      <c r="E33" s="204" t="n">
        <v>68.7133</v>
      </c>
      <c r="F33" s="204" t="n">
        <v>75.2842</v>
      </c>
      <c r="G33" s="205" t="n">
        <v>79.8521</v>
      </c>
      <c r="H33" s="206"/>
      <c r="I33" s="207" t="n">
        <v>77.9866</v>
      </c>
    </row>
    <row r="34" customFormat="false" ht="13.5" hidden="false" customHeight="true" outlineLevel="0" collapsed="false">
      <c r="A34" s="208" t="s">
        <v>190</v>
      </c>
      <c r="B34" s="209" t="n">
        <v>6.4</v>
      </c>
      <c r="C34" s="210" t="n">
        <v>6.8</v>
      </c>
      <c r="D34" s="210" t="n">
        <v>8.1</v>
      </c>
      <c r="E34" s="210" t="n">
        <v>9.9</v>
      </c>
      <c r="F34" s="210" t="n">
        <v>8.4</v>
      </c>
      <c r="G34" s="211" t="n">
        <v>13.4</v>
      </c>
      <c r="H34" s="212" t="n">
        <v>5.8733</v>
      </c>
      <c r="I34" s="213" t="n">
        <v>4.5804</v>
      </c>
    </row>
    <row r="35" customFormat="false" ht="13.5" hidden="false" customHeight="true" outlineLevel="0" collapsed="false">
      <c r="A35" s="214"/>
      <c r="B35" s="215"/>
      <c r="C35" s="215"/>
      <c r="D35" s="215"/>
      <c r="E35" s="215"/>
      <c r="F35" s="215"/>
      <c r="G35" s="215"/>
      <c r="H35" s="215"/>
      <c r="I35" s="215"/>
    </row>
    <row r="36" customFormat="false" ht="13.5" hidden="false" customHeight="true" outlineLevel="0" collapsed="false">
      <c r="A36" s="158" t="s">
        <v>163</v>
      </c>
      <c r="B36" s="216"/>
      <c r="C36" s="216"/>
      <c r="D36" s="216"/>
      <c r="E36" s="216"/>
      <c r="F36" s="216"/>
      <c r="G36" s="216"/>
      <c r="H36" s="216"/>
      <c r="I36" s="47" t="s">
        <v>191</v>
      </c>
    </row>
    <row r="37" customFormat="false" ht="13.5" hidden="false" customHeight="true" outlineLevel="0" collapsed="false">
      <c r="A37" s="160"/>
      <c r="B37" s="161" t="s">
        <v>161</v>
      </c>
      <c r="C37" s="161"/>
      <c r="D37" s="161"/>
      <c r="E37" s="161"/>
      <c r="F37" s="161"/>
      <c r="G37" s="161"/>
      <c r="H37" s="217" t="s">
        <v>173</v>
      </c>
      <c r="I37" s="217"/>
    </row>
    <row r="38" customFormat="false" ht="13.5" hidden="false" customHeight="true" outlineLevel="0" collapsed="false">
      <c r="A38" s="163" t="s">
        <v>2</v>
      </c>
      <c r="B38" s="164" t="s">
        <v>90</v>
      </c>
      <c r="C38" s="165" t="s">
        <v>85</v>
      </c>
      <c r="D38" s="165" t="s">
        <v>96</v>
      </c>
      <c r="E38" s="165" t="s">
        <v>101</v>
      </c>
      <c r="F38" s="165" t="s">
        <v>106</v>
      </c>
      <c r="G38" s="167" t="s">
        <v>110</v>
      </c>
      <c r="H38" s="168" t="s">
        <v>174</v>
      </c>
      <c r="I38" s="167" t="s">
        <v>175</v>
      </c>
    </row>
    <row r="39" customFormat="false" ht="13.5" hidden="false" customHeight="true" outlineLevel="0" collapsed="false">
      <c r="A39" s="169" t="s">
        <v>176</v>
      </c>
      <c r="B39" s="218" t="s">
        <v>177</v>
      </c>
      <c r="C39" s="171" t="s">
        <v>178</v>
      </c>
      <c r="D39" s="171" t="s">
        <v>179</v>
      </c>
      <c r="E39" s="171" t="s">
        <v>177</v>
      </c>
      <c r="F39" s="171" t="s">
        <v>180</v>
      </c>
      <c r="G39" s="219" t="s">
        <v>181</v>
      </c>
      <c r="H39" s="179"/>
      <c r="I39" s="174"/>
    </row>
    <row r="40" customFormat="false" ht="13.5" hidden="false" customHeight="true" outlineLevel="0" collapsed="false">
      <c r="A40" s="220" t="s">
        <v>182</v>
      </c>
      <c r="B40" s="176" t="s">
        <v>183</v>
      </c>
      <c r="C40" s="177" t="s">
        <v>184</v>
      </c>
      <c r="D40" s="177" t="s">
        <v>185</v>
      </c>
      <c r="E40" s="177" t="s">
        <v>186</v>
      </c>
      <c r="F40" s="177" t="s">
        <v>187</v>
      </c>
      <c r="G40" s="178" t="s">
        <v>188</v>
      </c>
      <c r="H40" s="179"/>
      <c r="I40" s="174"/>
    </row>
    <row r="41" customFormat="false" ht="13.5" hidden="false" customHeight="true" outlineLevel="0" collapsed="false">
      <c r="A41" s="185" t="s">
        <v>47</v>
      </c>
      <c r="B41" s="221" t="n">
        <v>95.5124</v>
      </c>
      <c r="C41" s="222" t="n">
        <v>90.8705</v>
      </c>
      <c r="D41" s="222" t="n">
        <v>87.3942</v>
      </c>
      <c r="E41" s="223" t="n">
        <v>100.7888</v>
      </c>
      <c r="F41" s="222" t="n">
        <v>96.7546</v>
      </c>
      <c r="G41" s="224" t="n">
        <v>92.1053</v>
      </c>
      <c r="H41" s="225" t="n">
        <v>93.8458</v>
      </c>
      <c r="I41" s="226" t="n">
        <v>65.56</v>
      </c>
    </row>
    <row r="42" customFormat="false" ht="13.5" hidden="false" customHeight="true" outlineLevel="0" collapsed="false">
      <c r="A42" s="190" t="s">
        <v>60</v>
      </c>
      <c r="B42" s="186" t="n">
        <v>100.2536</v>
      </c>
      <c r="C42" s="188" t="n">
        <v>102.9074</v>
      </c>
      <c r="D42" s="188" t="n">
        <v>103.5069</v>
      </c>
      <c r="E42" s="195" t="n">
        <v>112.0826</v>
      </c>
      <c r="F42" s="188" t="n">
        <v>97.5363</v>
      </c>
      <c r="G42" s="192" t="n">
        <v>91.8183</v>
      </c>
      <c r="H42" s="186" t="n">
        <v>101.0961</v>
      </c>
      <c r="I42" s="189" t="n">
        <v>70.625</v>
      </c>
    </row>
    <row r="43" customFormat="false" ht="13.5" hidden="false" customHeight="true" outlineLevel="0" collapsed="false">
      <c r="A43" s="190" t="s">
        <v>66</v>
      </c>
      <c r="B43" s="186" t="n">
        <v>103.6027</v>
      </c>
      <c r="C43" s="195" t="n">
        <v>110.907</v>
      </c>
      <c r="D43" s="195" t="n">
        <v>107.4779</v>
      </c>
      <c r="E43" s="188" t="n">
        <v>96.3854</v>
      </c>
      <c r="F43" s="195" t="n">
        <v>106.9888</v>
      </c>
      <c r="G43" s="189" t="n">
        <v>101.3827</v>
      </c>
      <c r="H43" s="193" t="n">
        <v>104.6461</v>
      </c>
      <c r="I43" s="192" t="n">
        <v>73.105</v>
      </c>
    </row>
    <row r="44" customFormat="false" ht="13.5" hidden="false" customHeight="true" outlineLevel="0" collapsed="false">
      <c r="A44" s="190" t="s">
        <v>71</v>
      </c>
      <c r="B44" s="193" t="n">
        <v>103.9611</v>
      </c>
      <c r="C44" s="188" t="n">
        <v>98.2826</v>
      </c>
      <c r="D44" s="188" t="n">
        <v>101.5949</v>
      </c>
      <c r="E44" s="188" t="n">
        <v>95.625</v>
      </c>
      <c r="F44" s="188" t="n">
        <v>99.3747</v>
      </c>
      <c r="G44" s="192" t="n">
        <v>113.6388</v>
      </c>
      <c r="H44" s="186" t="n">
        <v>102.2102</v>
      </c>
      <c r="I44" s="189" t="n">
        <v>71.4033</v>
      </c>
    </row>
    <row r="45" customFormat="false" ht="13.5" hidden="false" customHeight="true" outlineLevel="0" collapsed="false">
      <c r="A45" s="227" t="s">
        <v>72</v>
      </c>
      <c r="B45" s="228" t="n">
        <v>96.6702</v>
      </c>
      <c r="C45" s="229" t="n">
        <v>97.0326</v>
      </c>
      <c r="D45" s="229" t="n">
        <v>100.0261</v>
      </c>
      <c r="E45" s="230" t="n">
        <v>95.1182</v>
      </c>
      <c r="F45" s="229" t="n">
        <v>99.3457</v>
      </c>
      <c r="G45" s="231" t="n">
        <v>101.0548</v>
      </c>
      <c r="H45" s="228" t="n">
        <v>98.2021</v>
      </c>
      <c r="I45" s="231" t="n">
        <v>68.6033</v>
      </c>
    </row>
    <row r="46" customFormat="false" ht="13.5" hidden="false" customHeight="true" outlineLevel="0" collapsed="false">
      <c r="A46" s="201"/>
      <c r="B46" s="202"/>
      <c r="C46" s="202"/>
      <c r="D46" s="202"/>
      <c r="E46" s="202"/>
      <c r="F46" s="202"/>
      <c r="G46" s="202"/>
      <c r="H46" s="202"/>
      <c r="I46" s="203"/>
    </row>
    <row r="47" customFormat="false" ht="13.5" hidden="false" customHeight="true" outlineLevel="0" collapsed="false">
      <c r="A47" s="232" t="s">
        <v>189</v>
      </c>
      <c r="B47" s="206" t="n">
        <v>72.556</v>
      </c>
      <c r="C47" s="233" t="n">
        <v>80.004</v>
      </c>
      <c r="D47" s="223" t="n">
        <v>61.194</v>
      </c>
      <c r="E47" s="223" t="n">
        <v>63.132</v>
      </c>
      <c r="F47" s="223" t="n">
        <v>69.082</v>
      </c>
      <c r="G47" s="234" t="n">
        <v>73.188</v>
      </c>
      <c r="H47" s="235"/>
      <c r="I47" s="207" t="n">
        <v>69.8593</v>
      </c>
    </row>
    <row r="48" customFormat="false" ht="13.5" hidden="false" customHeight="true" outlineLevel="0" collapsed="false">
      <c r="A48" s="236" t="s">
        <v>190</v>
      </c>
      <c r="B48" s="212" t="n">
        <v>6.4</v>
      </c>
      <c r="C48" s="210" t="n">
        <v>6.8</v>
      </c>
      <c r="D48" s="210" t="n">
        <v>8.1</v>
      </c>
      <c r="E48" s="210" t="n">
        <v>9.9</v>
      </c>
      <c r="F48" s="210" t="n">
        <v>8.4</v>
      </c>
      <c r="G48" s="237" t="n">
        <v>13.4</v>
      </c>
      <c r="H48" s="209" t="n">
        <v>7.1237</v>
      </c>
      <c r="I48" s="213" t="n">
        <v>4.9766</v>
      </c>
    </row>
    <row r="49" customFormat="false" ht="13.5" hidden="false" customHeight="true" outlineLevel="0" collapsed="false">
      <c r="A49" s="214"/>
      <c r="B49" s="215"/>
      <c r="C49" s="215"/>
      <c r="D49" s="215"/>
      <c r="E49" s="215"/>
      <c r="F49" s="215"/>
      <c r="G49" s="215"/>
      <c r="H49" s="215"/>
      <c r="I49" s="215"/>
    </row>
    <row r="50" customFormat="false" ht="13.5" hidden="false" customHeight="true" outlineLevel="0" collapsed="false">
      <c r="A50" s="158" t="s">
        <v>165</v>
      </c>
      <c r="B50" s="95"/>
      <c r="C50" s="95"/>
      <c r="D50" s="95"/>
      <c r="E50" s="95"/>
      <c r="F50" s="95"/>
      <c r="G50" s="95"/>
      <c r="H50" s="216"/>
      <c r="I50" s="47" t="s">
        <v>192</v>
      </c>
    </row>
    <row r="51" customFormat="false" ht="13.5" hidden="false" customHeight="true" outlineLevel="0" collapsed="false">
      <c r="A51" s="160"/>
      <c r="B51" s="161" t="s">
        <v>161</v>
      </c>
      <c r="C51" s="161"/>
      <c r="D51" s="161"/>
      <c r="E51" s="161"/>
      <c r="F51" s="161"/>
      <c r="G51" s="161"/>
      <c r="H51" s="162" t="s">
        <v>173</v>
      </c>
      <c r="I51" s="162"/>
    </row>
    <row r="52" customFormat="false" ht="13.5" hidden="false" customHeight="true" outlineLevel="0" collapsed="false">
      <c r="A52" s="163" t="s">
        <v>2</v>
      </c>
      <c r="B52" s="238" t="s">
        <v>90</v>
      </c>
      <c r="C52" s="239" t="s">
        <v>85</v>
      </c>
      <c r="D52" s="239" t="s">
        <v>96</v>
      </c>
      <c r="E52" s="239" t="s">
        <v>101</v>
      </c>
      <c r="F52" s="239" t="s">
        <v>106</v>
      </c>
      <c r="G52" s="240" t="s">
        <v>110</v>
      </c>
      <c r="H52" s="173" t="s">
        <v>174</v>
      </c>
      <c r="I52" s="240" t="s">
        <v>175</v>
      </c>
    </row>
    <row r="53" customFormat="false" ht="13.5" hidden="false" customHeight="true" outlineLevel="0" collapsed="false">
      <c r="A53" s="241" t="s">
        <v>176</v>
      </c>
      <c r="B53" s="242" t="s">
        <v>177</v>
      </c>
      <c r="C53" s="243" t="s">
        <v>178</v>
      </c>
      <c r="D53" s="243" t="s">
        <v>179</v>
      </c>
      <c r="E53" s="243" t="s">
        <v>177</v>
      </c>
      <c r="F53" s="243" t="s">
        <v>180</v>
      </c>
      <c r="G53" s="244" t="s">
        <v>181</v>
      </c>
      <c r="H53" s="173"/>
      <c r="I53" s="240"/>
    </row>
    <row r="54" customFormat="false" ht="13.5" hidden="false" customHeight="true" outlineLevel="0" collapsed="false">
      <c r="A54" s="245" t="s">
        <v>182</v>
      </c>
      <c r="B54" s="246" t="s">
        <v>183</v>
      </c>
      <c r="C54" s="247" t="s">
        <v>184</v>
      </c>
      <c r="D54" s="247" t="s">
        <v>185</v>
      </c>
      <c r="E54" s="247" t="s">
        <v>186</v>
      </c>
      <c r="F54" s="247" t="s">
        <v>187</v>
      </c>
      <c r="G54" s="248" t="s">
        <v>188</v>
      </c>
      <c r="H54" s="249"/>
      <c r="I54" s="250"/>
    </row>
    <row r="55" customFormat="false" ht="13.5" hidden="false" customHeight="true" outlineLevel="0" collapsed="false">
      <c r="A55" s="180" t="s">
        <v>15</v>
      </c>
      <c r="B55" s="225" t="n">
        <v>109.1463</v>
      </c>
      <c r="C55" s="251" t="n">
        <v>110.8871</v>
      </c>
      <c r="D55" s="204" t="n">
        <v>97.3859</v>
      </c>
      <c r="E55" s="251" t="n">
        <v>108.1713</v>
      </c>
      <c r="F55" s="251" t="n">
        <v>104.7267</v>
      </c>
      <c r="G55" s="205" t="n">
        <v>100.2445</v>
      </c>
      <c r="H55" s="252" t="n">
        <v>105.3267</v>
      </c>
      <c r="I55" s="253" t="n">
        <v>81.9217</v>
      </c>
    </row>
    <row r="56" customFormat="false" ht="13.5" hidden="false" customHeight="true" outlineLevel="0" collapsed="false">
      <c r="A56" s="190" t="s">
        <v>39</v>
      </c>
      <c r="B56" s="186" t="n">
        <v>96.3178</v>
      </c>
      <c r="C56" s="195" t="n">
        <v>92.1676</v>
      </c>
      <c r="D56" s="195" t="n">
        <v>94.3799</v>
      </c>
      <c r="E56" s="188" t="n">
        <v>96.7294</v>
      </c>
      <c r="F56" s="195" t="n">
        <v>95.8554</v>
      </c>
      <c r="G56" s="192" t="n">
        <v>94.983</v>
      </c>
      <c r="H56" s="254" t="n">
        <v>95.0367</v>
      </c>
      <c r="I56" s="192" t="n">
        <v>73.9183</v>
      </c>
    </row>
    <row r="57" customFormat="false" ht="13.5" hidden="false" customHeight="true" outlineLevel="0" collapsed="false">
      <c r="A57" s="190" t="s">
        <v>45</v>
      </c>
      <c r="B57" s="186" t="n">
        <v>102.2576</v>
      </c>
      <c r="C57" s="188" t="n">
        <v>98.5442</v>
      </c>
      <c r="D57" s="188" t="n">
        <v>104.5031</v>
      </c>
      <c r="E57" s="188" t="n">
        <v>107.2843</v>
      </c>
      <c r="F57" s="188" t="n">
        <v>102.8146</v>
      </c>
      <c r="G57" s="192" t="n">
        <v>103.9599</v>
      </c>
      <c r="H57" s="255" t="n">
        <v>103.1323</v>
      </c>
      <c r="I57" s="189" t="n">
        <v>80.215</v>
      </c>
    </row>
    <row r="58" customFormat="false" ht="13.5" hidden="false" customHeight="true" outlineLevel="0" collapsed="false">
      <c r="A58" s="190" t="s">
        <v>51</v>
      </c>
      <c r="B58" s="186" t="n">
        <v>96.5273</v>
      </c>
      <c r="C58" s="188" t="n">
        <v>96.9735</v>
      </c>
      <c r="D58" s="188" t="n">
        <v>97.1649</v>
      </c>
      <c r="E58" s="195" t="n">
        <v>91.7027</v>
      </c>
      <c r="F58" s="188" t="n">
        <v>98.4422</v>
      </c>
      <c r="G58" s="189" t="n">
        <v>100.6999</v>
      </c>
      <c r="H58" s="255" t="n">
        <v>96.9353</v>
      </c>
      <c r="I58" s="189" t="n">
        <v>75.395</v>
      </c>
    </row>
    <row r="59" customFormat="false" ht="13.5" hidden="false" customHeight="true" outlineLevel="0" collapsed="false">
      <c r="A59" s="227" t="s">
        <v>58</v>
      </c>
      <c r="B59" s="221" t="n">
        <v>95.751</v>
      </c>
      <c r="C59" s="223" t="n">
        <v>101.4277</v>
      </c>
      <c r="D59" s="222" t="n">
        <v>106.5661</v>
      </c>
      <c r="E59" s="223" t="n">
        <v>96.1123</v>
      </c>
      <c r="F59" s="223" t="n">
        <v>98.1611</v>
      </c>
      <c r="G59" s="224" t="n">
        <v>100.1127</v>
      </c>
      <c r="H59" s="256" t="n">
        <v>99.5688</v>
      </c>
      <c r="I59" s="224" t="n">
        <v>77.4433</v>
      </c>
    </row>
    <row r="60" customFormat="false" ht="13.5" hidden="false" customHeight="true" outlineLevel="0" collapsed="false">
      <c r="A60" s="201"/>
      <c r="B60" s="202"/>
      <c r="C60" s="202"/>
      <c r="D60" s="202"/>
      <c r="E60" s="202"/>
      <c r="F60" s="202"/>
      <c r="G60" s="202"/>
      <c r="H60" s="202"/>
      <c r="I60" s="203"/>
    </row>
    <row r="61" customFormat="false" ht="13.5" hidden="false" customHeight="true" outlineLevel="0" collapsed="false">
      <c r="A61" s="163" t="s">
        <v>189</v>
      </c>
      <c r="B61" s="235" t="n">
        <v>81.148</v>
      </c>
      <c r="C61" s="233" t="n">
        <v>85.312</v>
      </c>
      <c r="D61" s="223" t="n">
        <v>67.864</v>
      </c>
      <c r="E61" s="223" t="n">
        <v>77.784</v>
      </c>
      <c r="F61" s="223" t="n">
        <v>71.128</v>
      </c>
      <c r="G61" s="224" t="n">
        <v>83.436</v>
      </c>
      <c r="H61" s="206"/>
      <c r="I61" s="207" t="n">
        <v>77.7787</v>
      </c>
    </row>
    <row r="62" customFormat="false" ht="13.5" hidden="false" customHeight="true" outlineLevel="0" collapsed="false">
      <c r="A62" s="208" t="s">
        <v>190</v>
      </c>
      <c r="B62" s="209" t="n">
        <v>6.4</v>
      </c>
      <c r="C62" s="210" t="n">
        <v>6.8</v>
      </c>
      <c r="D62" s="210" t="n">
        <v>8.1</v>
      </c>
      <c r="E62" s="210" t="n">
        <v>9.9</v>
      </c>
      <c r="F62" s="210" t="n">
        <v>8.4</v>
      </c>
      <c r="G62" s="211" t="n">
        <v>13.4</v>
      </c>
      <c r="H62" s="212" t="n">
        <v>4.9108</v>
      </c>
      <c r="I62" s="213" t="n">
        <v>3.8196</v>
      </c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12.75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</row>
    <row r="65" customFormat="false" ht="12.75" hidden="false" customHeight="false" outlineLevel="0" collapsed="false">
      <c r="B65" s="257"/>
      <c r="C65" s="257"/>
      <c r="D65" s="257"/>
      <c r="E65" s="257"/>
      <c r="F65" s="257"/>
      <c r="G65" s="257"/>
      <c r="H65" s="257"/>
      <c r="I65" s="257"/>
    </row>
  </sheetData>
  <mergeCells count="7">
    <mergeCell ref="A1:I1"/>
    <mergeCell ref="B4:G4"/>
    <mergeCell ref="H4:I4"/>
    <mergeCell ref="B37:G37"/>
    <mergeCell ref="H37:I37"/>
    <mergeCell ref="B51:G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8.85"/>
    <col collapsed="false" customWidth="true" hidden="false" outlineLevel="0" max="10" min="10" style="0" width="7.85"/>
    <col collapsed="false" customWidth="true" hidden="false" outlineLevel="0" max="11" min="11" style="0" width="8.41"/>
  </cols>
  <sheetData>
    <row r="1" customFormat="false" ht="13.5" hidden="false" customHeight="true" outlineLevel="0" collapsed="false">
      <c r="A1" s="41" t="s">
        <v>193</v>
      </c>
      <c r="B1" s="41"/>
      <c r="C1" s="41"/>
      <c r="D1" s="41"/>
      <c r="E1" s="41"/>
      <c r="F1" s="41"/>
      <c r="G1" s="41"/>
      <c r="H1" s="41"/>
      <c r="I1" s="41"/>
      <c r="J1" s="258"/>
      <c r="K1" s="259"/>
    </row>
    <row r="2" customFormat="false" ht="13.5" hidden="false" customHeight="true" outlineLevel="0" collapsed="false">
      <c r="J2" s="47"/>
    </row>
    <row r="3" customFormat="false" ht="13.5" hidden="false" customHeight="true" outlineLevel="0" collapsed="false">
      <c r="A3" s="94" t="s">
        <v>159</v>
      </c>
      <c r="B3" s="159"/>
      <c r="C3" s="159"/>
      <c r="D3" s="159"/>
      <c r="E3" s="159"/>
      <c r="F3" s="65"/>
      <c r="G3" s="65"/>
      <c r="H3" s="159"/>
      <c r="I3" s="95" t="s">
        <v>194</v>
      </c>
    </row>
    <row r="4" customFormat="false" ht="13.5" hidden="false" customHeight="true" outlineLevel="0" collapsed="false">
      <c r="A4" s="97"/>
      <c r="B4" s="98" t="s">
        <v>161</v>
      </c>
      <c r="C4" s="98"/>
      <c r="D4" s="98"/>
      <c r="E4" s="98"/>
      <c r="F4" s="98"/>
      <c r="G4" s="98"/>
      <c r="H4" s="260" t="s">
        <v>173</v>
      </c>
      <c r="I4" s="260"/>
    </row>
    <row r="5" customFormat="false" ht="13.5" hidden="false" customHeight="true" outlineLevel="0" collapsed="false">
      <c r="A5" s="99" t="s">
        <v>2</v>
      </c>
      <c r="B5" s="261" t="s">
        <v>90</v>
      </c>
      <c r="C5" s="262" t="s">
        <v>85</v>
      </c>
      <c r="D5" s="262" t="s">
        <v>96</v>
      </c>
      <c r="E5" s="10" t="s">
        <v>101</v>
      </c>
      <c r="F5" s="262" t="s">
        <v>106</v>
      </c>
      <c r="G5" s="263" t="s">
        <v>110</v>
      </c>
      <c r="H5" s="264" t="s">
        <v>174</v>
      </c>
      <c r="I5" s="103" t="s">
        <v>175</v>
      </c>
    </row>
    <row r="6" customFormat="false" ht="13.5" hidden="false" customHeight="true" outlineLevel="0" collapsed="false">
      <c r="A6" s="128" t="s">
        <v>9</v>
      </c>
      <c r="B6" s="265" t="n">
        <v>100.6686</v>
      </c>
      <c r="C6" s="266" t="n">
        <v>100.0201</v>
      </c>
      <c r="D6" s="267" t="n">
        <v>99.7239</v>
      </c>
      <c r="E6" s="267" t="n">
        <v>99.0373</v>
      </c>
      <c r="F6" s="267" t="n">
        <v>99.9828</v>
      </c>
      <c r="G6" s="268" t="n">
        <v>97.4012</v>
      </c>
      <c r="H6" s="269" t="n">
        <v>99.488</v>
      </c>
      <c r="I6" s="270" t="n">
        <v>18.245</v>
      </c>
    </row>
    <row r="7" customFormat="false" ht="13.5" hidden="false" customHeight="true" outlineLevel="0" collapsed="false">
      <c r="A7" s="271" t="s">
        <v>21</v>
      </c>
      <c r="B7" s="272" t="n">
        <v>98.8383</v>
      </c>
      <c r="C7" s="273" t="n">
        <v>101.4319</v>
      </c>
      <c r="D7" s="274" t="n">
        <v>100.6478</v>
      </c>
      <c r="E7" s="274" t="n">
        <v>99.4993</v>
      </c>
      <c r="F7" s="274" t="n">
        <v>100.7111</v>
      </c>
      <c r="G7" s="275" t="n">
        <v>99.2243</v>
      </c>
      <c r="H7" s="276" t="n">
        <v>100.0698</v>
      </c>
      <c r="I7" s="277" t="n">
        <v>18.3517</v>
      </c>
    </row>
    <row r="8" customFormat="false" ht="13.5" hidden="false" customHeight="true" outlineLevel="0" collapsed="false">
      <c r="A8" s="131" t="s">
        <v>25</v>
      </c>
      <c r="B8" s="272" t="n">
        <v>102.1759</v>
      </c>
      <c r="C8" s="278" t="n">
        <v>97.6309</v>
      </c>
      <c r="D8" s="274" t="n">
        <v>99.9413</v>
      </c>
      <c r="E8" s="274" t="n">
        <v>103.4262</v>
      </c>
      <c r="F8" s="274" t="n">
        <v>97.4859</v>
      </c>
      <c r="G8" s="275" t="n">
        <v>96.8487</v>
      </c>
      <c r="H8" s="276" t="n">
        <v>99.5425</v>
      </c>
      <c r="I8" s="275" t="n">
        <v>18.255</v>
      </c>
    </row>
    <row r="9" customFormat="false" ht="13.5" hidden="false" customHeight="true" outlineLevel="0" collapsed="false">
      <c r="A9" s="131" t="s">
        <v>30</v>
      </c>
      <c r="B9" s="272" t="n">
        <v>99.3228</v>
      </c>
      <c r="C9" s="278" t="n">
        <v>99.0427</v>
      </c>
      <c r="D9" s="274" t="n">
        <v>99.9413</v>
      </c>
      <c r="E9" s="274" t="n">
        <v>98.5754</v>
      </c>
      <c r="F9" s="274" t="n">
        <v>99.3586</v>
      </c>
      <c r="G9" s="275" t="n">
        <v>102.1524</v>
      </c>
      <c r="H9" s="276" t="n">
        <v>99.7334</v>
      </c>
      <c r="I9" s="275" t="n">
        <v>18.29</v>
      </c>
      <c r="J9" s="2"/>
    </row>
    <row r="10" customFormat="false" ht="13.5" hidden="false" customHeight="true" outlineLevel="0" collapsed="false">
      <c r="A10" s="131" t="s">
        <v>33</v>
      </c>
      <c r="B10" s="272" t="n">
        <v>99.4843</v>
      </c>
      <c r="C10" s="278" t="n">
        <v>97.3051</v>
      </c>
      <c r="D10" s="274" t="n">
        <v>98.9087</v>
      </c>
      <c r="E10" s="274" t="n">
        <v>97.1894</v>
      </c>
      <c r="F10" s="274" t="n">
        <v>99.0985</v>
      </c>
      <c r="G10" s="275" t="n">
        <v>97.8984</v>
      </c>
      <c r="H10" s="276" t="n">
        <v>98.3336</v>
      </c>
      <c r="I10" s="277" t="n">
        <v>18.0333</v>
      </c>
    </row>
    <row r="11" customFormat="false" ht="13.5" hidden="false" customHeight="true" outlineLevel="0" collapsed="false">
      <c r="A11" s="131" t="s">
        <v>35</v>
      </c>
      <c r="B11" s="272" t="n">
        <v>102.0144</v>
      </c>
      <c r="C11" s="278" t="n">
        <v>104.4727</v>
      </c>
      <c r="D11" s="274" t="n">
        <v>101.6804</v>
      </c>
      <c r="E11" s="279" t="n">
        <v>106.5445</v>
      </c>
      <c r="F11" s="279" t="n">
        <v>104.6647</v>
      </c>
      <c r="G11" s="280" t="n">
        <v>105.854</v>
      </c>
      <c r="H11" s="281" t="n">
        <v>104.1775</v>
      </c>
      <c r="I11" s="280" t="n">
        <v>19.105</v>
      </c>
    </row>
    <row r="12" customFormat="false" ht="13.5" hidden="false" customHeight="true" outlineLevel="0" collapsed="false">
      <c r="A12" s="131" t="s">
        <v>37</v>
      </c>
      <c r="B12" s="272" t="n">
        <v>96.6849</v>
      </c>
      <c r="C12" s="278" t="n">
        <v>103.1695</v>
      </c>
      <c r="D12" s="274" t="n">
        <v>102.0608</v>
      </c>
      <c r="E12" s="274" t="n">
        <v>101.8092</v>
      </c>
      <c r="F12" s="274" t="n">
        <v>102.2717</v>
      </c>
      <c r="G12" s="275" t="n">
        <v>102.9811</v>
      </c>
      <c r="H12" s="276" t="n">
        <v>101.4875</v>
      </c>
      <c r="I12" s="277" t="n">
        <v>18.6117</v>
      </c>
    </row>
    <row r="13" customFormat="false" ht="13.5" hidden="false" customHeight="true" outlineLevel="0" collapsed="false">
      <c r="A13" s="131" t="s">
        <v>38</v>
      </c>
      <c r="B13" s="272" t="n">
        <v>101.3146</v>
      </c>
      <c r="C13" s="278" t="n">
        <v>98.8798</v>
      </c>
      <c r="D13" s="274" t="n">
        <v>101.0826</v>
      </c>
      <c r="E13" s="274" t="n">
        <v>99.3261</v>
      </c>
      <c r="F13" s="274" t="n">
        <v>102.2197</v>
      </c>
      <c r="G13" s="275" t="n">
        <v>101.7105</v>
      </c>
      <c r="H13" s="276" t="n">
        <v>100.7787</v>
      </c>
      <c r="I13" s="277" t="n">
        <v>18.4817</v>
      </c>
    </row>
    <row r="14" customFormat="false" ht="13.5" hidden="false" customHeight="true" outlineLevel="0" collapsed="false">
      <c r="A14" s="131" t="s">
        <v>40</v>
      </c>
      <c r="B14" s="272" t="n">
        <v>100.8301</v>
      </c>
      <c r="C14" s="278" t="n">
        <v>103.2238</v>
      </c>
      <c r="D14" s="274" t="n">
        <v>100.5391</v>
      </c>
      <c r="E14" s="274" t="n">
        <v>98.9796</v>
      </c>
      <c r="F14" s="274" t="n">
        <v>103</v>
      </c>
      <c r="G14" s="275" t="n">
        <v>100.3293</v>
      </c>
      <c r="H14" s="276" t="n">
        <v>101.1876</v>
      </c>
      <c r="I14" s="277" t="n">
        <v>18.5567</v>
      </c>
    </row>
    <row r="15" customFormat="false" ht="13.5" hidden="false" customHeight="true" outlineLevel="0" collapsed="false">
      <c r="A15" s="131" t="s">
        <v>44</v>
      </c>
      <c r="B15" s="272" t="n">
        <v>100.3994</v>
      </c>
      <c r="C15" s="278" t="n">
        <v>99.64</v>
      </c>
      <c r="D15" s="274" t="n">
        <v>100.1043</v>
      </c>
      <c r="E15" s="274" t="n">
        <v>104.4656</v>
      </c>
      <c r="F15" s="274" t="n">
        <v>98.9424</v>
      </c>
      <c r="G15" s="275" t="n">
        <v>98.2851</v>
      </c>
      <c r="H15" s="276" t="n">
        <v>100.2606</v>
      </c>
      <c r="I15" s="277" t="n">
        <v>18.3867</v>
      </c>
    </row>
    <row r="16" customFormat="false" ht="13.5" hidden="false" customHeight="true" outlineLevel="0" collapsed="false">
      <c r="A16" s="131" t="s">
        <v>46</v>
      </c>
      <c r="B16" s="282" t="n">
        <v>103.145</v>
      </c>
      <c r="C16" s="283" t="n">
        <v>104.6356</v>
      </c>
      <c r="D16" s="274" t="n">
        <v>106.0823</v>
      </c>
      <c r="E16" s="274" t="n">
        <v>100.481</v>
      </c>
      <c r="F16" s="274" t="n">
        <v>101.1793</v>
      </c>
      <c r="G16" s="275" t="n">
        <v>102.8154</v>
      </c>
      <c r="H16" s="276" t="n">
        <v>103.0689</v>
      </c>
      <c r="I16" s="277" t="n">
        <v>18.9017</v>
      </c>
    </row>
    <row r="17" customFormat="false" ht="13.5" hidden="false" customHeight="true" outlineLevel="0" collapsed="false">
      <c r="A17" s="131" t="s">
        <v>49</v>
      </c>
      <c r="B17" s="282" t="n">
        <v>103.145</v>
      </c>
      <c r="C17" s="278" t="n">
        <v>97.2508</v>
      </c>
      <c r="D17" s="274" t="n">
        <v>101.0282</v>
      </c>
      <c r="E17" s="274" t="n">
        <v>102.098</v>
      </c>
      <c r="F17" s="274" t="n">
        <v>99.8788</v>
      </c>
      <c r="G17" s="275" t="n">
        <v>102.5944</v>
      </c>
      <c r="H17" s="276" t="n">
        <v>100.9782</v>
      </c>
      <c r="I17" s="277" t="n">
        <v>18.5183</v>
      </c>
    </row>
    <row r="18" customFormat="false" ht="13.5" hidden="false" customHeight="true" outlineLevel="0" collapsed="false">
      <c r="A18" s="131" t="s">
        <v>50</v>
      </c>
      <c r="B18" s="272" t="n">
        <v>99.8611</v>
      </c>
      <c r="C18" s="278" t="n">
        <v>99.2056</v>
      </c>
      <c r="D18" s="274" t="n">
        <v>95.3763</v>
      </c>
      <c r="E18" s="274" t="n">
        <v>101.9247</v>
      </c>
      <c r="F18" s="274" t="n">
        <v>99.6707</v>
      </c>
      <c r="G18" s="275" t="n">
        <v>102.1524</v>
      </c>
      <c r="H18" s="276" t="n">
        <v>99.6696</v>
      </c>
      <c r="I18" s="275" t="n">
        <v>18.2783</v>
      </c>
    </row>
    <row r="19" customFormat="false" ht="13.5" hidden="false" customHeight="true" outlineLevel="0" collapsed="false">
      <c r="A19" s="131" t="s">
        <v>52</v>
      </c>
      <c r="B19" s="272" t="n">
        <v>97.7616</v>
      </c>
      <c r="C19" s="278" t="n">
        <v>100.5631</v>
      </c>
      <c r="D19" s="274" t="n">
        <v>100.5935</v>
      </c>
      <c r="E19" s="274" t="n">
        <v>99.5571</v>
      </c>
      <c r="F19" s="274" t="n">
        <v>100.6071</v>
      </c>
      <c r="G19" s="275" t="n">
        <v>98.6166</v>
      </c>
      <c r="H19" s="276" t="n">
        <v>99.6243</v>
      </c>
      <c r="I19" s="275" t="n">
        <v>18.27</v>
      </c>
    </row>
    <row r="20" customFormat="false" ht="13.5" hidden="false" customHeight="true" outlineLevel="0" collapsed="false">
      <c r="A20" s="131" t="s">
        <v>53</v>
      </c>
      <c r="B20" s="272" t="n">
        <v>99.2151</v>
      </c>
      <c r="C20" s="278" t="n">
        <v>98.8798</v>
      </c>
      <c r="D20" s="274" t="n">
        <v>99.9957</v>
      </c>
      <c r="E20" s="274" t="n">
        <v>100.0768</v>
      </c>
      <c r="F20" s="274" t="n">
        <v>97.902</v>
      </c>
      <c r="G20" s="275" t="n">
        <v>96.1857</v>
      </c>
      <c r="H20" s="276" t="n">
        <v>98.6973</v>
      </c>
      <c r="I20" s="277" t="n">
        <v>18.1</v>
      </c>
    </row>
    <row r="21" customFormat="false" ht="13.5" hidden="false" customHeight="true" outlineLevel="0" collapsed="false">
      <c r="A21" s="131" t="s">
        <v>54</v>
      </c>
      <c r="B21" s="272" t="n">
        <v>100.9916</v>
      </c>
      <c r="C21" s="278" t="n">
        <v>99.4228</v>
      </c>
      <c r="D21" s="274" t="n">
        <v>100.05</v>
      </c>
      <c r="E21" s="274" t="n">
        <v>99.6726</v>
      </c>
      <c r="F21" s="274" t="n">
        <v>100.347</v>
      </c>
      <c r="G21" s="275" t="n">
        <v>102.7049</v>
      </c>
      <c r="H21" s="276" t="n">
        <v>100.5333</v>
      </c>
      <c r="I21" s="277" t="n">
        <v>18.4367</v>
      </c>
    </row>
    <row r="22" customFormat="false" ht="13.5" hidden="false" customHeight="true" outlineLevel="0" collapsed="false">
      <c r="A22" s="131" t="s">
        <v>55</v>
      </c>
      <c r="B22" s="282" t="n">
        <v>95.1776</v>
      </c>
      <c r="C22" s="283" t="n">
        <v>95.4589</v>
      </c>
      <c r="D22" s="274" t="n">
        <v>96.5719</v>
      </c>
      <c r="E22" s="274" t="n">
        <v>94.764</v>
      </c>
      <c r="F22" s="279" t="n">
        <v>96.6535</v>
      </c>
      <c r="G22" s="275" t="n">
        <v>96.0752</v>
      </c>
      <c r="H22" s="281" t="n">
        <v>95.798</v>
      </c>
      <c r="I22" s="280" t="n">
        <v>17.5683</v>
      </c>
    </row>
    <row r="23" customFormat="false" ht="13.5" hidden="false" customHeight="true" outlineLevel="0" collapsed="false">
      <c r="A23" s="131" t="s">
        <v>56</v>
      </c>
      <c r="B23" s="272" t="n">
        <v>98.6229</v>
      </c>
      <c r="C23" s="278" t="n">
        <v>99.1513</v>
      </c>
      <c r="D23" s="274" t="n">
        <v>99.7239</v>
      </c>
      <c r="E23" s="274" t="n">
        <v>100.25</v>
      </c>
      <c r="F23" s="274" t="n">
        <v>99.8788</v>
      </c>
      <c r="G23" s="275" t="n">
        <v>97.5669</v>
      </c>
      <c r="H23" s="276" t="n">
        <v>99.1973</v>
      </c>
      <c r="I23" s="277" t="n">
        <v>18.1917</v>
      </c>
    </row>
    <row r="24" customFormat="false" ht="13.5" hidden="false" customHeight="true" outlineLevel="0" collapsed="false">
      <c r="A24" s="131" t="s">
        <v>57</v>
      </c>
      <c r="B24" s="272" t="n">
        <v>96.8464</v>
      </c>
      <c r="C24" s="278" t="n">
        <v>99.0427</v>
      </c>
      <c r="D24" s="279" t="n">
        <v>95.3219</v>
      </c>
      <c r="E24" s="279" t="n">
        <v>94.4753</v>
      </c>
      <c r="F24" s="274" t="n">
        <v>98.1621</v>
      </c>
      <c r="G24" s="275" t="n">
        <v>97.0697</v>
      </c>
      <c r="H24" s="276" t="n">
        <v>96.8526</v>
      </c>
      <c r="I24" s="277" t="n">
        <v>17.7617</v>
      </c>
    </row>
    <row r="25" customFormat="false" ht="13.5" hidden="false" customHeight="true" outlineLevel="0" collapsed="false">
      <c r="A25" s="131" t="s">
        <v>62</v>
      </c>
      <c r="B25" s="272" t="n">
        <v>99.2689</v>
      </c>
      <c r="C25" s="278" t="n">
        <v>98.3911</v>
      </c>
      <c r="D25" s="274" t="n">
        <v>98.3109</v>
      </c>
      <c r="E25" s="274" t="n">
        <v>98.6331</v>
      </c>
      <c r="F25" s="274" t="n">
        <v>97.6419</v>
      </c>
      <c r="G25" s="275" t="n">
        <v>100.1635</v>
      </c>
      <c r="H25" s="276" t="n">
        <v>98.7246</v>
      </c>
      <c r="I25" s="277" t="n">
        <v>18.105</v>
      </c>
    </row>
    <row r="26" customFormat="false" ht="13.5" hidden="false" customHeight="true" outlineLevel="0" collapsed="false">
      <c r="A26" s="131" t="s">
        <v>65</v>
      </c>
      <c r="B26" s="272" t="n">
        <v>100.2918</v>
      </c>
      <c r="C26" s="278" t="n">
        <v>98.6083</v>
      </c>
      <c r="D26" s="274" t="n">
        <v>99.2892</v>
      </c>
      <c r="E26" s="274" t="n">
        <v>99.7303</v>
      </c>
      <c r="F26" s="274" t="n">
        <v>99.0465</v>
      </c>
      <c r="G26" s="275" t="n">
        <v>99.8873</v>
      </c>
      <c r="H26" s="276" t="n">
        <v>99.47</v>
      </c>
      <c r="I26" s="277" t="n">
        <v>18.2417</v>
      </c>
    </row>
    <row r="27" customFormat="false" ht="13.5" hidden="false" customHeight="true" outlineLevel="0" collapsed="false">
      <c r="A27" s="131" t="s">
        <v>69</v>
      </c>
      <c r="B27" s="272" t="n">
        <v>100.9916</v>
      </c>
      <c r="C27" s="278" t="n">
        <v>98.9341</v>
      </c>
      <c r="D27" s="274" t="n">
        <v>96.1915</v>
      </c>
      <c r="E27" s="274" t="n">
        <v>98.4021</v>
      </c>
      <c r="F27" s="274" t="n">
        <v>97.798</v>
      </c>
      <c r="G27" s="280" t="n">
        <v>95.9095</v>
      </c>
      <c r="H27" s="276" t="n">
        <v>98.043</v>
      </c>
      <c r="I27" s="277" t="n">
        <v>17.98</v>
      </c>
    </row>
    <row r="28" customFormat="false" ht="13.5" hidden="false" customHeight="true" outlineLevel="0" collapsed="false">
      <c r="A28" s="131" t="s">
        <v>70</v>
      </c>
      <c r="B28" s="272" t="n">
        <v>101.9068</v>
      </c>
      <c r="C28" s="278" t="n">
        <v>101.7034</v>
      </c>
      <c r="D28" s="274" t="n">
        <v>99.3979</v>
      </c>
      <c r="E28" s="274" t="n">
        <v>100.6543</v>
      </c>
      <c r="F28" s="274" t="n">
        <v>99.6187</v>
      </c>
      <c r="G28" s="275" t="n">
        <v>101.0475</v>
      </c>
      <c r="H28" s="276" t="n">
        <v>100.7149</v>
      </c>
      <c r="I28" s="277" t="n">
        <v>18.47</v>
      </c>
    </row>
    <row r="29" customFormat="false" ht="13.5" hidden="false" customHeight="true" outlineLevel="0" collapsed="false">
      <c r="A29" s="284" t="s">
        <v>73</v>
      </c>
      <c r="B29" s="285" t="n">
        <v>101.0454</v>
      </c>
      <c r="C29" s="286" t="n">
        <v>103.9297</v>
      </c>
      <c r="D29" s="287" t="n">
        <v>107.441</v>
      </c>
      <c r="E29" s="288" t="n">
        <v>100.4233</v>
      </c>
      <c r="F29" s="288" t="n">
        <v>103.8843</v>
      </c>
      <c r="G29" s="289" t="n">
        <v>104.5281</v>
      </c>
      <c r="H29" s="290" t="n">
        <v>103.5684</v>
      </c>
      <c r="I29" s="291" t="n">
        <v>18.9933</v>
      </c>
    </row>
    <row r="30" customFormat="false" ht="13.5" hidden="false" customHeight="true" outlineLevel="0" collapsed="false">
      <c r="A30" s="140"/>
      <c r="B30" s="292"/>
      <c r="C30" s="292"/>
      <c r="D30" s="292"/>
      <c r="E30" s="292"/>
      <c r="F30" s="292"/>
      <c r="G30" s="292"/>
      <c r="H30" s="292"/>
      <c r="I30" s="293"/>
    </row>
    <row r="31" customFormat="false" ht="13.5" hidden="false" customHeight="true" outlineLevel="0" collapsed="false">
      <c r="A31" s="294" t="s">
        <v>195</v>
      </c>
      <c r="B31" s="295" t="n">
        <v>18.5758</v>
      </c>
      <c r="C31" s="296" t="n">
        <v>18.4163</v>
      </c>
      <c r="D31" s="297" t="n">
        <v>18.4008</v>
      </c>
      <c r="E31" s="297" t="n">
        <v>17.3167</v>
      </c>
      <c r="F31" s="297" t="n">
        <v>19.2233</v>
      </c>
      <c r="G31" s="298" t="n">
        <v>18.1004</v>
      </c>
      <c r="H31" s="299"/>
      <c r="I31" s="270" t="n">
        <v>18.3389</v>
      </c>
    </row>
    <row r="32" customFormat="false" ht="13.5" hidden="false" customHeight="true" outlineLevel="0" collapsed="false">
      <c r="A32" s="300" t="s">
        <v>190</v>
      </c>
      <c r="B32" s="301" t="n">
        <v>3.8</v>
      </c>
      <c r="C32" s="302" t="n">
        <v>2.1</v>
      </c>
      <c r="D32" s="302" t="n">
        <v>4.8</v>
      </c>
      <c r="E32" s="302" t="n">
        <v>5.2</v>
      </c>
      <c r="F32" s="302" t="n">
        <v>2.4</v>
      </c>
      <c r="G32" s="291" t="n">
        <v>4.3</v>
      </c>
      <c r="H32" s="303" t="n">
        <v>1.9515</v>
      </c>
      <c r="I32" s="139" t="n">
        <v>0.3579</v>
      </c>
    </row>
    <row r="33" customFormat="false" ht="13.5" hidden="false" customHeight="true" outlineLevel="0" collapsed="false">
      <c r="A33" s="304"/>
      <c r="B33" s="257"/>
      <c r="C33" s="257"/>
      <c r="D33" s="257"/>
      <c r="E33" s="257"/>
      <c r="F33" s="257"/>
      <c r="G33" s="257"/>
      <c r="H33" s="257"/>
      <c r="I33" s="257"/>
    </row>
    <row r="34" customFormat="false" ht="13.5" hidden="false" customHeight="true" outlineLevel="0" collapsed="false">
      <c r="A34" s="94" t="s">
        <v>163</v>
      </c>
      <c r="B34" s="216"/>
      <c r="C34" s="216"/>
      <c r="D34" s="216"/>
      <c r="E34" s="216"/>
      <c r="F34" s="216"/>
      <c r="G34" s="216"/>
      <c r="H34" s="216"/>
      <c r="I34" s="95" t="s">
        <v>196</v>
      </c>
    </row>
    <row r="35" customFormat="false" ht="13.5" hidden="false" customHeight="true" outlineLevel="0" collapsed="false">
      <c r="A35" s="97"/>
      <c r="B35" s="98" t="s">
        <v>161</v>
      </c>
      <c r="C35" s="98"/>
      <c r="D35" s="98"/>
      <c r="E35" s="98"/>
      <c r="F35" s="98"/>
      <c r="G35" s="98"/>
      <c r="H35" s="126" t="s">
        <v>173</v>
      </c>
      <c r="I35" s="126"/>
    </row>
    <row r="36" customFormat="false" ht="13.5" hidden="false" customHeight="true" outlineLevel="0" collapsed="false">
      <c r="A36" s="99" t="s">
        <v>2</v>
      </c>
      <c r="B36" s="100" t="s">
        <v>90</v>
      </c>
      <c r="C36" s="101" t="s">
        <v>85</v>
      </c>
      <c r="D36" s="101" t="s">
        <v>96</v>
      </c>
      <c r="E36" s="101" t="s">
        <v>101</v>
      </c>
      <c r="F36" s="101" t="s">
        <v>106</v>
      </c>
      <c r="G36" s="103" t="s">
        <v>110</v>
      </c>
      <c r="H36" s="264" t="s">
        <v>174</v>
      </c>
      <c r="I36" s="103" t="s">
        <v>175</v>
      </c>
    </row>
    <row r="37" customFormat="false" ht="13.5" hidden="false" customHeight="true" outlineLevel="0" collapsed="false">
      <c r="A37" s="145" t="s">
        <v>47</v>
      </c>
      <c r="B37" s="305" t="n">
        <v>99.7033</v>
      </c>
      <c r="C37" s="306" t="n">
        <v>101.474</v>
      </c>
      <c r="D37" s="306" t="n">
        <v>99.2026</v>
      </c>
      <c r="E37" s="306" t="n">
        <v>100.9253</v>
      </c>
      <c r="F37" s="306" t="n">
        <v>101.6142</v>
      </c>
      <c r="G37" s="307" t="n">
        <v>102.7405</v>
      </c>
      <c r="H37" s="308" t="n">
        <v>100.9311</v>
      </c>
      <c r="I37" s="309" t="n">
        <v>18.785</v>
      </c>
    </row>
    <row r="38" customFormat="false" ht="13.5" hidden="false" customHeight="true" outlineLevel="0" collapsed="false">
      <c r="A38" s="131" t="s">
        <v>60</v>
      </c>
      <c r="B38" s="310" t="n">
        <v>99.9152</v>
      </c>
      <c r="C38" s="311" t="n">
        <v>98.6969</v>
      </c>
      <c r="D38" s="311" t="n">
        <v>99.1501</v>
      </c>
      <c r="E38" s="279" t="n">
        <v>96.6415</v>
      </c>
      <c r="F38" s="311" t="n">
        <v>98.9238</v>
      </c>
      <c r="G38" s="277" t="n">
        <v>100.8695</v>
      </c>
      <c r="H38" s="312" t="n">
        <v>99.0506</v>
      </c>
      <c r="I38" s="277" t="n">
        <v>18.435</v>
      </c>
    </row>
    <row r="39" customFormat="false" ht="13.5" hidden="false" customHeight="true" outlineLevel="0" collapsed="false">
      <c r="A39" s="131" t="s">
        <v>66</v>
      </c>
      <c r="B39" s="310" t="n">
        <v>100.1271</v>
      </c>
      <c r="C39" s="279" t="n">
        <v>97.2549</v>
      </c>
      <c r="D39" s="279" t="n">
        <v>98.5731</v>
      </c>
      <c r="E39" s="311" t="n">
        <v>99.6116</v>
      </c>
      <c r="F39" s="279" t="n">
        <v>96.6474</v>
      </c>
      <c r="G39" s="280" t="n">
        <v>96.247</v>
      </c>
      <c r="H39" s="281" t="n">
        <v>98.0657</v>
      </c>
      <c r="I39" s="280" t="n">
        <v>18.2517</v>
      </c>
    </row>
    <row r="40" customFormat="false" ht="13.5" hidden="false" customHeight="true" outlineLevel="0" collapsed="false">
      <c r="A40" s="131" t="s">
        <v>71</v>
      </c>
      <c r="B40" s="282" t="n">
        <v>102.1933</v>
      </c>
      <c r="C40" s="279" t="n">
        <v>102.7558</v>
      </c>
      <c r="D40" s="279" t="n">
        <v>102.8224</v>
      </c>
      <c r="E40" s="279" t="n">
        <v>102.5246</v>
      </c>
      <c r="F40" s="279" t="n">
        <v>103.9942</v>
      </c>
      <c r="G40" s="277" t="n">
        <v>100.8695</v>
      </c>
      <c r="H40" s="281" t="n">
        <v>102.543</v>
      </c>
      <c r="I40" s="280" t="n">
        <v>19.085</v>
      </c>
    </row>
    <row r="41" customFormat="false" ht="13.5" hidden="false" customHeight="true" outlineLevel="0" collapsed="false">
      <c r="A41" s="147" t="s">
        <v>72</v>
      </c>
      <c r="B41" s="313" t="n">
        <v>98.061</v>
      </c>
      <c r="C41" s="306" t="n">
        <v>99.8184</v>
      </c>
      <c r="D41" s="306" t="n">
        <v>100.2518</v>
      </c>
      <c r="E41" s="306" t="n">
        <v>100.297</v>
      </c>
      <c r="F41" s="306" t="n">
        <v>98.8204</v>
      </c>
      <c r="G41" s="309" t="n">
        <v>99.2736</v>
      </c>
      <c r="H41" s="308" t="n">
        <v>99.409</v>
      </c>
      <c r="I41" s="309" t="n">
        <v>18.5017</v>
      </c>
    </row>
    <row r="42" customFormat="false" ht="13.5" hidden="false" customHeight="true" outlineLevel="0" collapsed="false">
      <c r="A42" s="140"/>
      <c r="B42" s="314"/>
      <c r="C42" s="314"/>
      <c r="D42" s="314"/>
      <c r="E42" s="314"/>
      <c r="F42" s="314"/>
      <c r="G42" s="314"/>
      <c r="H42" s="314"/>
      <c r="I42" s="293"/>
    </row>
    <row r="43" customFormat="false" ht="13.5" hidden="false" customHeight="true" outlineLevel="0" collapsed="false">
      <c r="A43" s="99" t="s">
        <v>195</v>
      </c>
      <c r="B43" s="315" t="n">
        <v>18.876</v>
      </c>
      <c r="C43" s="316" t="n">
        <v>18.724</v>
      </c>
      <c r="D43" s="306" t="n">
        <v>19.062</v>
      </c>
      <c r="E43" s="306" t="n">
        <v>17.508</v>
      </c>
      <c r="F43" s="306" t="n">
        <v>19.328</v>
      </c>
      <c r="G43" s="309" t="n">
        <v>18.172</v>
      </c>
      <c r="H43" s="317"/>
      <c r="I43" s="318" t="n">
        <v>18.6117</v>
      </c>
    </row>
    <row r="44" customFormat="false" ht="13.5" hidden="false" customHeight="true" outlineLevel="0" collapsed="false">
      <c r="A44" s="300" t="s">
        <v>190</v>
      </c>
      <c r="B44" s="301" t="n">
        <v>3.8</v>
      </c>
      <c r="C44" s="302" t="n">
        <v>2.1</v>
      </c>
      <c r="D44" s="302" t="n">
        <v>4.8</v>
      </c>
      <c r="E44" s="302" t="n">
        <v>5.2</v>
      </c>
      <c r="F44" s="302" t="n">
        <v>2.4</v>
      </c>
      <c r="G44" s="291" t="n">
        <v>4.3</v>
      </c>
      <c r="H44" s="303" t="n">
        <v>1.708</v>
      </c>
      <c r="I44" s="139" t="n">
        <v>0.3179</v>
      </c>
    </row>
    <row r="45" customFormat="false" ht="13.5" hidden="false" customHeight="true" outlineLevel="0" collapsed="false">
      <c r="A45" s="304"/>
      <c r="B45" s="257"/>
      <c r="C45" s="257"/>
      <c r="D45" s="257"/>
      <c r="E45" s="257"/>
      <c r="F45" s="257"/>
      <c r="G45" s="257"/>
      <c r="H45" s="257"/>
      <c r="I45" s="257"/>
    </row>
    <row r="46" customFormat="false" ht="13.5" hidden="false" customHeight="true" outlineLevel="0" collapsed="false">
      <c r="A46" s="94" t="s">
        <v>165</v>
      </c>
      <c r="B46" s="95"/>
      <c r="C46" s="95"/>
      <c r="D46" s="95"/>
      <c r="E46" s="95"/>
      <c r="F46" s="95"/>
      <c r="G46" s="95"/>
      <c r="H46" s="216"/>
      <c r="I46" s="95" t="s">
        <v>197</v>
      </c>
    </row>
    <row r="47" customFormat="false" ht="13.5" hidden="false" customHeight="true" outlineLevel="0" collapsed="false">
      <c r="A47" s="97"/>
      <c r="B47" s="98" t="s">
        <v>161</v>
      </c>
      <c r="C47" s="98"/>
      <c r="D47" s="98"/>
      <c r="E47" s="98"/>
      <c r="F47" s="98"/>
      <c r="G47" s="98"/>
      <c r="H47" s="98" t="s">
        <v>173</v>
      </c>
      <c r="I47" s="98"/>
    </row>
    <row r="48" customFormat="false" ht="13.5" hidden="false" customHeight="true" outlineLevel="0" collapsed="false">
      <c r="A48" s="99" t="s">
        <v>2</v>
      </c>
      <c r="B48" s="100" t="s">
        <v>90</v>
      </c>
      <c r="C48" s="101" t="s">
        <v>85</v>
      </c>
      <c r="D48" s="101" t="s">
        <v>96</v>
      </c>
      <c r="E48" s="101" t="s">
        <v>101</v>
      </c>
      <c r="F48" s="101" t="s">
        <v>106</v>
      </c>
      <c r="G48" s="103" t="s">
        <v>110</v>
      </c>
      <c r="H48" s="264" t="s">
        <v>174</v>
      </c>
      <c r="I48" s="103" t="s">
        <v>175</v>
      </c>
    </row>
    <row r="49" customFormat="false" ht="13.5" hidden="false" customHeight="true" outlineLevel="0" collapsed="false">
      <c r="A49" s="145" t="s">
        <v>15</v>
      </c>
      <c r="B49" s="305" t="n">
        <v>95.0697</v>
      </c>
      <c r="C49" s="306" t="n">
        <v>95.1131</v>
      </c>
      <c r="D49" s="319" t="n">
        <v>92.7369</v>
      </c>
      <c r="E49" s="306" t="n">
        <v>98.9422</v>
      </c>
      <c r="F49" s="319" t="n">
        <v>95.4012</v>
      </c>
      <c r="G49" s="307" t="n">
        <v>95.28</v>
      </c>
      <c r="H49" s="313" t="n">
        <v>95.37</v>
      </c>
      <c r="I49" s="307" t="n">
        <v>17.7083</v>
      </c>
    </row>
    <row r="50" customFormat="false" ht="13.5" hidden="false" customHeight="true" outlineLevel="0" collapsed="false">
      <c r="A50" s="320" t="s">
        <v>39</v>
      </c>
      <c r="B50" s="282" t="n">
        <v>104.3408</v>
      </c>
      <c r="C50" s="279" t="n">
        <v>105.6693</v>
      </c>
      <c r="D50" s="311" t="n">
        <v>102.8159</v>
      </c>
      <c r="E50" s="311" t="n">
        <v>99.977</v>
      </c>
      <c r="F50" s="279" t="n">
        <v>104.3808</v>
      </c>
      <c r="G50" s="277" t="n">
        <v>102.2665</v>
      </c>
      <c r="H50" s="282" t="n">
        <v>103.2868</v>
      </c>
      <c r="I50" s="280" t="n">
        <v>19.1783</v>
      </c>
    </row>
    <row r="51" customFormat="false" ht="13.5" hidden="false" customHeight="true" outlineLevel="0" collapsed="false">
      <c r="A51" s="320" t="s">
        <v>45</v>
      </c>
      <c r="B51" s="282" t="n">
        <v>95.284</v>
      </c>
      <c r="C51" s="279" t="n">
        <v>95.5953</v>
      </c>
      <c r="D51" s="311" t="n">
        <v>97.6725</v>
      </c>
      <c r="E51" s="279" t="n">
        <v>98.1373</v>
      </c>
      <c r="F51" s="311" t="n">
        <v>95.8165</v>
      </c>
      <c r="G51" s="277" t="n">
        <v>98.4707</v>
      </c>
      <c r="H51" s="310" t="n">
        <v>96.8063</v>
      </c>
      <c r="I51" s="277" t="n">
        <v>17.975</v>
      </c>
    </row>
    <row r="52" customFormat="false" ht="13.5" hidden="false" customHeight="true" outlineLevel="0" collapsed="false">
      <c r="A52" s="320" t="s">
        <v>51</v>
      </c>
      <c r="B52" s="310" t="n">
        <v>103.6977</v>
      </c>
      <c r="C52" s="311" t="n">
        <v>102.1327</v>
      </c>
      <c r="D52" s="311" t="n">
        <v>103.2835</v>
      </c>
      <c r="E52" s="311" t="n">
        <v>101.3568</v>
      </c>
      <c r="F52" s="311" t="n">
        <v>101.8893</v>
      </c>
      <c r="G52" s="280" t="n">
        <v>104.962</v>
      </c>
      <c r="H52" s="310" t="n">
        <v>102.8921</v>
      </c>
      <c r="I52" s="277" t="n">
        <v>19.105</v>
      </c>
    </row>
    <row r="53" customFormat="false" ht="13.5" hidden="false" customHeight="true" outlineLevel="0" collapsed="false">
      <c r="A53" s="321" t="s">
        <v>58</v>
      </c>
      <c r="B53" s="305" t="n">
        <v>101.6077</v>
      </c>
      <c r="C53" s="306" t="n">
        <v>101.4897</v>
      </c>
      <c r="D53" s="319" t="n">
        <v>103.4913</v>
      </c>
      <c r="E53" s="319" t="n">
        <v>101.5868</v>
      </c>
      <c r="F53" s="306" t="n">
        <v>102.5122</v>
      </c>
      <c r="G53" s="309" t="n">
        <v>99.0208</v>
      </c>
      <c r="H53" s="305" t="n">
        <v>101.6442</v>
      </c>
      <c r="I53" s="309" t="n">
        <v>18.8733</v>
      </c>
    </row>
    <row r="54" customFormat="false" ht="13.5" hidden="false" customHeight="true" outlineLevel="0" collapsed="false">
      <c r="A54" s="140"/>
      <c r="B54" s="314"/>
      <c r="C54" s="314"/>
      <c r="D54" s="314"/>
      <c r="E54" s="314"/>
      <c r="F54" s="314"/>
      <c r="G54" s="314"/>
      <c r="H54" s="314"/>
      <c r="I54" s="293"/>
    </row>
    <row r="55" customFormat="false" ht="13.5" hidden="false" customHeight="true" outlineLevel="0" collapsed="false">
      <c r="A55" s="99" t="s">
        <v>195</v>
      </c>
      <c r="B55" s="315" t="n">
        <v>18.66</v>
      </c>
      <c r="C55" s="316" t="n">
        <v>18.662</v>
      </c>
      <c r="D55" s="306" t="n">
        <v>19.248</v>
      </c>
      <c r="E55" s="306" t="n">
        <v>17.394</v>
      </c>
      <c r="F55" s="306" t="n">
        <v>19.266</v>
      </c>
      <c r="G55" s="309" t="n">
        <v>18.178</v>
      </c>
      <c r="H55" s="317"/>
      <c r="I55" s="318" t="n">
        <v>18.568</v>
      </c>
    </row>
    <row r="56" customFormat="false" ht="13.5" hidden="false" customHeight="true" outlineLevel="0" collapsed="false">
      <c r="A56" s="300" t="s">
        <v>190</v>
      </c>
      <c r="B56" s="301" t="n">
        <v>3.8</v>
      </c>
      <c r="C56" s="302" t="n">
        <v>2.1</v>
      </c>
      <c r="D56" s="302" t="n">
        <v>4.8</v>
      </c>
      <c r="E56" s="302" t="n">
        <v>5.2</v>
      </c>
      <c r="F56" s="302" t="n">
        <v>2.4</v>
      </c>
      <c r="G56" s="291" t="n">
        <v>4.3</v>
      </c>
      <c r="H56" s="303" t="n">
        <v>2.3158</v>
      </c>
      <c r="I56" s="139" t="n">
        <v>0.43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257"/>
      <c r="C58" s="257"/>
      <c r="D58" s="257"/>
      <c r="E58" s="257"/>
      <c r="F58" s="257"/>
      <c r="G58" s="257"/>
      <c r="H58" s="257"/>
      <c r="I58" s="257"/>
    </row>
    <row r="59" customFormat="false" ht="12.75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</row>
  </sheetData>
  <mergeCells count="7">
    <mergeCell ref="A1:I1"/>
    <mergeCell ref="B4:G4"/>
    <mergeCell ref="H4:I4"/>
    <mergeCell ref="B35:G35"/>
    <mergeCell ref="H35:I35"/>
    <mergeCell ref="B47:G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8.85"/>
    <col collapsed="false" customWidth="true" hidden="false" outlineLevel="0" max="10" min="10" style="0" width="7.85"/>
    <col collapsed="false" customWidth="true" hidden="false" outlineLevel="0" max="11" min="11" style="0" width="8.41"/>
  </cols>
  <sheetData>
    <row r="1" customFormat="false" ht="13.5" hidden="false" customHeight="true" outlineLevel="0" collapsed="false">
      <c r="A1" s="41" t="s">
        <v>198</v>
      </c>
      <c r="B1" s="41"/>
      <c r="C1" s="41"/>
      <c r="D1" s="41"/>
      <c r="E1" s="41"/>
      <c r="F1" s="41"/>
      <c r="G1" s="41"/>
      <c r="H1" s="41"/>
      <c r="I1" s="41"/>
      <c r="J1" s="258"/>
      <c r="K1" s="259"/>
    </row>
    <row r="2" customFormat="false" ht="13.5" hidden="false" customHeight="true" outlineLevel="0" collapsed="false">
      <c r="A2" s="322"/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3.5" hidden="false" customHeight="true" outlineLevel="0" collapsed="false">
      <c r="A3" s="94" t="s">
        <v>159</v>
      </c>
      <c r="B3" s="95"/>
      <c r="C3" s="95"/>
      <c r="D3" s="95"/>
      <c r="E3" s="95"/>
      <c r="F3" s="216"/>
      <c r="G3" s="216"/>
      <c r="H3" s="95"/>
      <c r="I3" s="95" t="s">
        <v>199</v>
      </c>
    </row>
    <row r="4" customFormat="false" ht="13.5" hidden="false" customHeight="true" outlineLevel="0" collapsed="false">
      <c r="A4" s="97"/>
      <c r="B4" s="98" t="s">
        <v>161</v>
      </c>
      <c r="C4" s="98"/>
      <c r="D4" s="98"/>
      <c r="E4" s="98"/>
      <c r="F4" s="98"/>
      <c r="G4" s="98"/>
      <c r="H4" s="260" t="s">
        <v>173</v>
      </c>
      <c r="I4" s="260"/>
    </row>
    <row r="5" customFormat="false" ht="13.5" hidden="false" customHeight="true" outlineLevel="0" collapsed="false">
      <c r="A5" s="99" t="s">
        <v>2</v>
      </c>
      <c r="B5" s="261" t="s">
        <v>90</v>
      </c>
      <c r="C5" s="262" t="s">
        <v>85</v>
      </c>
      <c r="D5" s="262" t="s">
        <v>96</v>
      </c>
      <c r="E5" s="10" t="s">
        <v>101</v>
      </c>
      <c r="F5" s="262" t="s">
        <v>106</v>
      </c>
      <c r="G5" s="263" t="s">
        <v>110</v>
      </c>
      <c r="H5" s="264" t="s">
        <v>174</v>
      </c>
      <c r="I5" s="103" t="s">
        <v>175</v>
      </c>
    </row>
    <row r="6" customFormat="false" ht="13.5" hidden="false" customHeight="true" outlineLevel="0" collapsed="false">
      <c r="A6" s="128" t="s">
        <v>9</v>
      </c>
      <c r="B6" s="265" t="n">
        <v>97.9806</v>
      </c>
      <c r="C6" s="266" t="n">
        <v>97.041</v>
      </c>
      <c r="D6" s="267" t="n">
        <v>97.7648</v>
      </c>
      <c r="E6" s="267" t="n">
        <v>96.7001</v>
      </c>
      <c r="F6" s="267" t="n">
        <v>94.656</v>
      </c>
      <c r="G6" s="268" t="n">
        <v>98.7156</v>
      </c>
      <c r="H6" s="269" t="n">
        <v>97.1515</v>
      </c>
      <c r="I6" s="268" t="n">
        <v>13.9017</v>
      </c>
    </row>
    <row r="7" customFormat="false" ht="13.5" hidden="false" customHeight="true" outlineLevel="0" collapsed="false">
      <c r="A7" s="271" t="s">
        <v>21</v>
      </c>
      <c r="B7" s="272" t="n">
        <v>101.5542</v>
      </c>
      <c r="C7" s="273" t="n">
        <v>98.2346</v>
      </c>
      <c r="D7" s="274" t="n">
        <v>106.5257</v>
      </c>
      <c r="E7" s="274" t="n">
        <v>98.8041</v>
      </c>
      <c r="F7" s="274" t="n">
        <v>104.0594</v>
      </c>
      <c r="G7" s="275" t="n">
        <v>93.6692</v>
      </c>
      <c r="H7" s="276" t="n">
        <v>100.3662</v>
      </c>
      <c r="I7" s="275" t="n">
        <v>14.3617</v>
      </c>
    </row>
    <row r="8" customFormat="false" ht="13.5" hidden="false" customHeight="true" outlineLevel="0" collapsed="false">
      <c r="A8" s="131" t="s">
        <v>25</v>
      </c>
      <c r="B8" s="272" t="n">
        <v>100.2547</v>
      </c>
      <c r="C8" s="278" t="n">
        <v>96.5636</v>
      </c>
      <c r="D8" s="274" t="n">
        <v>99.7031</v>
      </c>
      <c r="E8" s="274" t="n">
        <v>99.0566</v>
      </c>
      <c r="F8" s="274" t="n">
        <v>99.496</v>
      </c>
      <c r="G8" s="280" t="n">
        <v>86.4107</v>
      </c>
      <c r="H8" s="276" t="n">
        <v>96.8251</v>
      </c>
      <c r="I8" s="275" t="n">
        <v>13.855</v>
      </c>
    </row>
    <row r="9" customFormat="false" ht="13.5" hidden="false" customHeight="true" outlineLevel="0" collapsed="false">
      <c r="A9" s="131" t="s">
        <v>30</v>
      </c>
      <c r="B9" s="272" t="n">
        <v>101.2293</v>
      </c>
      <c r="C9" s="278" t="n">
        <v>100.9203</v>
      </c>
      <c r="D9" s="274" t="n">
        <v>97.2221</v>
      </c>
      <c r="E9" s="274" t="n">
        <v>103.6012</v>
      </c>
      <c r="F9" s="274" t="n">
        <v>97.4217</v>
      </c>
      <c r="G9" s="275" t="n">
        <v>87.9315</v>
      </c>
      <c r="H9" s="276" t="n">
        <v>98.0132</v>
      </c>
      <c r="I9" s="275" t="n">
        <v>14.025</v>
      </c>
    </row>
    <row r="10" customFormat="false" ht="13.5" hidden="false" customHeight="true" outlineLevel="0" collapsed="false">
      <c r="A10" s="131" t="s">
        <v>33</v>
      </c>
      <c r="B10" s="272" t="n">
        <v>101.0344</v>
      </c>
      <c r="C10" s="278" t="n">
        <v>103.6656</v>
      </c>
      <c r="D10" s="274" t="n">
        <v>105.4403</v>
      </c>
      <c r="E10" s="274" t="n">
        <v>102.3388</v>
      </c>
      <c r="F10" s="274" t="n">
        <v>104.4742</v>
      </c>
      <c r="G10" s="275" t="n">
        <v>102.0338</v>
      </c>
      <c r="H10" s="281" t="n">
        <v>103.1378</v>
      </c>
      <c r="I10" s="280" t="n">
        <v>14.7583</v>
      </c>
    </row>
    <row r="11" customFormat="false" ht="13.5" hidden="false" customHeight="true" outlineLevel="0" collapsed="false">
      <c r="A11" s="131" t="s">
        <v>35</v>
      </c>
      <c r="B11" s="272" t="n">
        <v>99.0202</v>
      </c>
      <c r="C11" s="283" t="n">
        <v>106.1722</v>
      </c>
      <c r="D11" s="274" t="n">
        <v>97.2996</v>
      </c>
      <c r="E11" s="274" t="n">
        <v>90.4722</v>
      </c>
      <c r="F11" s="274" t="n">
        <v>103.0222</v>
      </c>
      <c r="G11" s="275" t="n">
        <v>101.066</v>
      </c>
      <c r="H11" s="276" t="n">
        <v>99.993</v>
      </c>
      <c r="I11" s="275" t="n">
        <v>14.3083</v>
      </c>
    </row>
    <row r="12" customFormat="false" ht="13.5" hidden="false" customHeight="true" outlineLevel="0" collapsed="false">
      <c r="A12" s="131" t="s">
        <v>37</v>
      </c>
      <c r="B12" s="282" t="n">
        <v>91.4182</v>
      </c>
      <c r="C12" s="283" t="n">
        <v>93.2215</v>
      </c>
      <c r="D12" s="274" t="n">
        <v>98.9278</v>
      </c>
      <c r="E12" s="274" t="n">
        <v>99.814</v>
      </c>
      <c r="F12" s="274" t="n">
        <v>99.3577</v>
      </c>
      <c r="G12" s="275" t="n">
        <v>96.7109</v>
      </c>
      <c r="H12" s="276" t="n">
        <v>96.2891</v>
      </c>
      <c r="I12" s="275" t="n">
        <v>13.7783</v>
      </c>
    </row>
    <row r="13" customFormat="false" ht="13.5" hidden="false" customHeight="true" outlineLevel="0" collapsed="false">
      <c r="A13" s="131" t="s">
        <v>38</v>
      </c>
      <c r="B13" s="272" t="n">
        <v>102.009</v>
      </c>
      <c r="C13" s="278" t="n">
        <v>106.0528</v>
      </c>
      <c r="D13" s="274" t="n">
        <v>104.82</v>
      </c>
      <c r="E13" s="274" t="n">
        <v>98.6358</v>
      </c>
      <c r="F13" s="274" t="n">
        <v>99.6342</v>
      </c>
      <c r="G13" s="275" t="n">
        <v>102.725</v>
      </c>
      <c r="H13" s="276" t="n">
        <v>102.4739</v>
      </c>
      <c r="I13" s="275" t="n">
        <v>14.6633</v>
      </c>
    </row>
    <row r="14" customFormat="false" ht="13.5" hidden="false" customHeight="true" outlineLevel="0" collapsed="false">
      <c r="A14" s="131" t="s">
        <v>40</v>
      </c>
      <c r="B14" s="272" t="n">
        <v>92.3929</v>
      </c>
      <c r="C14" s="278" t="n">
        <v>97.2797</v>
      </c>
      <c r="D14" s="274" t="n">
        <v>91.795</v>
      </c>
      <c r="E14" s="274" t="n">
        <v>88.4524</v>
      </c>
      <c r="F14" s="274" t="n">
        <v>93.8954</v>
      </c>
      <c r="G14" s="275" t="n">
        <v>108.3936</v>
      </c>
      <c r="H14" s="281" t="n">
        <v>95.6602</v>
      </c>
      <c r="I14" s="280" t="n">
        <v>13.6883</v>
      </c>
    </row>
    <row r="15" customFormat="false" ht="13.5" hidden="false" customHeight="true" outlineLevel="0" collapsed="false">
      <c r="A15" s="131" t="s">
        <v>44</v>
      </c>
      <c r="B15" s="272" t="n">
        <v>95.4466</v>
      </c>
      <c r="C15" s="278" t="n">
        <v>100.3235</v>
      </c>
      <c r="D15" s="274" t="n">
        <v>97.2221</v>
      </c>
      <c r="E15" s="279" t="n">
        <v>110.0816</v>
      </c>
      <c r="F15" s="274" t="n">
        <v>96.7994</v>
      </c>
      <c r="G15" s="280" t="n">
        <v>117.242</v>
      </c>
      <c r="H15" s="276" t="n">
        <v>102.5906</v>
      </c>
      <c r="I15" s="275" t="n">
        <v>14.68</v>
      </c>
    </row>
    <row r="16" customFormat="false" ht="13.5" hidden="false" customHeight="true" outlineLevel="0" collapsed="false">
      <c r="A16" s="131" t="s">
        <v>46</v>
      </c>
      <c r="B16" s="272" t="n">
        <v>102.9836</v>
      </c>
      <c r="C16" s="278" t="n">
        <v>98.5927</v>
      </c>
      <c r="D16" s="274" t="n">
        <v>103.8121</v>
      </c>
      <c r="E16" s="274" t="n">
        <v>100.4031</v>
      </c>
      <c r="F16" s="274" t="n">
        <v>100.8788</v>
      </c>
      <c r="G16" s="275" t="n">
        <v>104.0385</v>
      </c>
      <c r="H16" s="276" t="n">
        <v>101.7171</v>
      </c>
      <c r="I16" s="275" t="n">
        <v>14.555</v>
      </c>
    </row>
    <row r="17" customFormat="false" ht="13.5" hidden="false" customHeight="true" outlineLevel="0" collapsed="false">
      <c r="A17" s="131" t="s">
        <v>49</v>
      </c>
      <c r="B17" s="282" t="n">
        <v>107.7917</v>
      </c>
      <c r="C17" s="278" t="n">
        <v>101.5768</v>
      </c>
      <c r="D17" s="274" t="n">
        <v>102.4941</v>
      </c>
      <c r="E17" s="279" t="n">
        <v>83.9077</v>
      </c>
      <c r="F17" s="274" t="n">
        <v>104.2668</v>
      </c>
      <c r="G17" s="275" t="n">
        <v>112.8869</v>
      </c>
      <c r="H17" s="276" t="n">
        <v>102.7423</v>
      </c>
      <c r="I17" s="275" t="n">
        <v>14.7017</v>
      </c>
    </row>
    <row r="18" customFormat="false" ht="13.5" hidden="false" customHeight="true" outlineLevel="0" collapsed="false">
      <c r="A18" s="131" t="s">
        <v>50</v>
      </c>
      <c r="B18" s="272" t="n">
        <v>101.0994</v>
      </c>
      <c r="C18" s="278" t="n">
        <v>103.964</v>
      </c>
      <c r="D18" s="274" t="n">
        <v>98.3075</v>
      </c>
      <c r="E18" s="274" t="n">
        <v>99.6457</v>
      </c>
      <c r="F18" s="274" t="n">
        <v>103.5062</v>
      </c>
      <c r="G18" s="275" t="n">
        <v>103.8311</v>
      </c>
      <c r="H18" s="276" t="n">
        <v>101.9037</v>
      </c>
      <c r="I18" s="275" t="n">
        <v>14.5817</v>
      </c>
    </row>
    <row r="19" customFormat="false" ht="13.5" hidden="false" customHeight="true" outlineLevel="0" collapsed="false">
      <c r="A19" s="131" t="s">
        <v>52</v>
      </c>
      <c r="B19" s="272" t="n">
        <v>100.8395</v>
      </c>
      <c r="C19" s="278" t="n">
        <v>102.0542</v>
      </c>
      <c r="D19" s="274" t="n">
        <v>102.3391</v>
      </c>
      <c r="E19" s="274" t="n">
        <v>103.1804</v>
      </c>
      <c r="F19" s="274" t="n">
        <v>99.1502</v>
      </c>
      <c r="G19" s="275" t="n">
        <v>91.5262</v>
      </c>
      <c r="H19" s="276" t="n">
        <v>99.7722</v>
      </c>
      <c r="I19" s="275" t="n">
        <v>14.2767</v>
      </c>
    </row>
    <row r="20" customFormat="false" ht="13.5" hidden="false" customHeight="true" outlineLevel="0" collapsed="false">
      <c r="A20" s="131" t="s">
        <v>53</v>
      </c>
      <c r="B20" s="272" t="n">
        <v>100.5796</v>
      </c>
      <c r="C20" s="278" t="n">
        <v>96.2652</v>
      </c>
      <c r="D20" s="274" t="n">
        <v>101.9514</v>
      </c>
      <c r="E20" s="274" t="n">
        <v>106.9676</v>
      </c>
      <c r="F20" s="274" t="n">
        <v>100.5331</v>
      </c>
      <c r="G20" s="275" t="n">
        <v>90.1436</v>
      </c>
      <c r="H20" s="276" t="n">
        <v>99.0614</v>
      </c>
      <c r="I20" s="275" t="n">
        <v>14.175</v>
      </c>
    </row>
    <row r="21" customFormat="false" ht="13.5" hidden="false" customHeight="true" outlineLevel="0" collapsed="false">
      <c r="A21" s="131" t="s">
        <v>54</v>
      </c>
      <c r="B21" s="272" t="n">
        <v>100.9044</v>
      </c>
      <c r="C21" s="278" t="n">
        <v>100.3235</v>
      </c>
      <c r="D21" s="274" t="n">
        <v>95.6715</v>
      </c>
      <c r="E21" s="274" t="n">
        <v>103.8537</v>
      </c>
      <c r="F21" s="274" t="n">
        <v>101.9851</v>
      </c>
      <c r="G21" s="275" t="n">
        <v>98.0934</v>
      </c>
      <c r="H21" s="276" t="n">
        <v>100.1216</v>
      </c>
      <c r="I21" s="275" t="n">
        <v>14.3267</v>
      </c>
    </row>
    <row r="22" customFormat="false" ht="13.5" hidden="false" customHeight="true" outlineLevel="0" collapsed="false">
      <c r="A22" s="131" t="s">
        <v>55</v>
      </c>
      <c r="B22" s="272" t="n">
        <v>97.2659</v>
      </c>
      <c r="C22" s="278" t="n">
        <v>99.9057</v>
      </c>
      <c r="D22" s="274" t="n">
        <v>96.2142</v>
      </c>
      <c r="E22" s="274" t="n">
        <v>101.3289</v>
      </c>
      <c r="F22" s="274" t="n">
        <v>98.3897</v>
      </c>
      <c r="G22" s="275" t="n">
        <v>102.725</v>
      </c>
      <c r="H22" s="276" t="n">
        <v>99.2942</v>
      </c>
      <c r="I22" s="275" t="n">
        <v>14.2083</v>
      </c>
    </row>
    <row r="23" customFormat="false" ht="13.5" hidden="false" customHeight="true" outlineLevel="0" collapsed="false">
      <c r="A23" s="131" t="s">
        <v>56</v>
      </c>
      <c r="B23" s="272" t="n">
        <v>97.7207</v>
      </c>
      <c r="C23" s="278" t="n">
        <v>95.4296</v>
      </c>
      <c r="D23" s="274" t="n">
        <v>100.1682</v>
      </c>
      <c r="E23" s="274" t="n">
        <v>104.3587</v>
      </c>
      <c r="F23" s="279" t="n">
        <v>89.332</v>
      </c>
      <c r="G23" s="275" t="n">
        <v>106.3197</v>
      </c>
      <c r="H23" s="276" t="n">
        <v>98.5953</v>
      </c>
      <c r="I23" s="275" t="n">
        <v>14.1083</v>
      </c>
    </row>
    <row r="24" customFormat="false" ht="13.5" hidden="false" customHeight="true" outlineLevel="0" collapsed="false">
      <c r="A24" s="131" t="s">
        <v>57</v>
      </c>
      <c r="B24" s="272" t="n">
        <v>99.0852</v>
      </c>
      <c r="C24" s="278" t="n">
        <v>99.2492</v>
      </c>
      <c r="D24" s="274" t="n">
        <v>100.4784</v>
      </c>
      <c r="E24" s="274" t="n">
        <v>108.23</v>
      </c>
      <c r="F24" s="274" t="n">
        <v>97.9057</v>
      </c>
      <c r="G24" s="275" t="n">
        <v>92.3558</v>
      </c>
      <c r="H24" s="276" t="n">
        <v>99.2592</v>
      </c>
      <c r="I24" s="275" t="n">
        <v>14.2033</v>
      </c>
    </row>
    <row r="25" customFormat="false" ht="13.5" hidden="false" customHeight="true" outlineLevel="0" collapsed="false">
      <c r="A25" s="131" t="s">
        <v>62</v>
      </c>
      <c r="B25" s="272" t="n">
        <v>106.3622</v>
      </c>
      <c r="C25" s="278" t="n">
        <v>101.7558</v>
      </c>
      <c r="D25" s="274" t="n">
        <v>103.4245</v>
      </c>
      <c r="E25" s="274" t="n">
        <v>97.2892</v>
      </c>
      <c r="F25" s="274" t="n">
        <v>103.9211</v>
      </c>
      <c r="G25" s="275" t="n">
        <v>102.2411</v>
      </c>
      <c r="H25" s="276" t="n">
        <v>102.6605</v>
      </c>
      <c r="I25" s="275" t="n">
        <v>14.69</v>
      </c>
    </row>
    <row r="26" customFormat="false" ht="13.5" hidden="false" customHeight="true" outlineLevel="0" collapsed="false">
      <c r="A26" s="131" t="s">
        <v>65</v>
      </c>
      <c r="B26" s="272" t="n">
        <v>107.7267</v>
      </c>
      <c r="C26" s="278" t="n">
        <v>102.3526</v>
      </c>
      <c r="D26" s="279" t="n">
        <v>107.9987</v>
      </c>
      <c r="E26" s="274" t="n">
        <v>95.7743</v>
      </c>
      <c r="F26" s="274" t="n">
        <v>99.9108</v>
      </c>
      <c r="G26" s="275" t="n">
        <v>99.9599</v>
      </c>
      <c r="H26" s="276" t="n">
        <v>102.439</v>
      </c>
      <c r="I26" s="275" t="n">
        <v>14.6583</v>
      </c>
    </row>
    <row r="27" customFormat="false" ht="13.5" hidden="false" customHeight="true" outlineLevel="0" collapsed="false">
      <c r="A27" s="131" t="s">
        <v>69</v>
      </c>
      <c r="B27" s="272" t="n">
        <v>102.1389</v>
      </c>
      <c r="C27" s="278" t="n">
        <v>101.0993</v>
      </c>
      <c r="D27" s="279" t="n">
        <v>90.6321</v>
      </c>
      <c r="E27" s="274" t="n">
        <v>93.6703</v>
      </c>
      <c r="F27" s="274" t="n">
        <v>100.3257</v>
      </c>
      <c r="G27" s="275" t="n">
        <v>95.8813</v>
      </c>
      <c r="H27" s="276" t="n">
        <v>97.6756</v>
      </c>
      <c r="I27" s="275" t="n">
        <v>13.9767</v>
      </c>
    </row>
    <row r="28" customFormat="false" ht="13.5" hidden="false" customHeight="true" outlineLevel="0" collapsed="false">
      <c r="A28" s="131" t="s">
        <v>70</v>
      </c>
      <c r="B28" s="272" t="n">
        <v>98.8902</v>
      </c>
      <c r="C28" s="278" t="n">
        <v>99.5476</v>
      </c>
      <c r="D28" s="274" t="n">
        <v>97.1446</v>
      </c>
      <c r="E28" s="274" t="n">
        <v>104.3587</v>
      </c>
      <c r="F28" s="279" t="n">
        <v>106.2719</v>
      </c>
      <c r="G28" s="275" t="n">
        <v>98.9921</v>
      </c>
      <c r="H28" s="276" t="n">
        <v>100.7736</v>
      </c>
      <c r="I28" s="275" t="n">
        <v>14.42</v>
      </c>
    </row>
    <row r="29" customFormat="false" ht="13.5" hidden="false" customHeight="true" outlineLevel="0" collapsed="false">
      <c r="A29" s="284" t="s">
        <v>73</v>
      </c>
      <c r="B29" s="285" t="n">
        <v>94.2771</v>
      </c>
      <c r="C29" s="286" t="n">
        <v>98.4137</v>
      </c>
      <c r="D29" s="288" t="n">
        <v>102.6492</v>
      </c>
      <c r="E29" s="288" t="n">
        <v>109.0716</v>
      </c>
      <c r="F29" s="288" t="n">
        <v>100.8097</v>
      </c>
      <c r="G29" s="289" t="n">
        <v>106.1123</v>
      </c>
      <c r="H29" s="290" t="n">
        <v>101.4843</v>
      </c>
      <c r="I29" s="289" t="n">
        <v>14.5217</v>
      </c>
    </row>
    <row r="30" customFormat="false" ht="13.5" hidden="false" customHeight="true" outlineLevel="0" collapsed="false">
      <c r="A30" s="140"/>
      <c r="B30" s="314"/>
      <c r="C30" s="314"/>
      <c r="D30" s="314"/>
      <c r="E30" s="314"/>
      <c r="F30" s="314"/>
      <c r="G30" s="314"/>
      <c r="H30" s="314"/>
      <c r="I30" s="293"/>
    </row>
    <row r="31" customFormat="false" ht="13.5" hidden="false" customHeight="true" outlineLevel="0" collapsed="false">
      <c r="A31" s="294" t="s">
        <v>189</v>
      </c>
      <c r="B31" s="295" t="n">
        <v>15.3908</v>
      </c>
      <c r="C31" s="296" t="n">
        <v>16.7558</v>
      </c>
      <c r="D31" s="297" t="n">
        <v>12.8983</v>
      </c>
      <c r="E31" s="297" t="n">
        <v>11.8821</v>
      </c>
      <c r="F31" s="297" t="n">
        <v>14.4629</v>
      </c>
      <c r="G31" s="298" t="n">
        <v>14.4658</v>
      </c>
      <c r="H31" s="299"/>
      <c r="I31" s="270" t="n">
        <v>14.3093</v>
      </c>
    </row>
    <row r="32" customFormat="false" ht="13.5" hidden="false" customHeight="true" outlineLevel="0" collapsed="false">
      <c r="A32" s="300" t="s">
        <v>190</v>
      </c>
      <c r="B32" s="301" t="n">
        <v>6.1</v>
      </c>
      <c r="C32" s="302" t="n">
        <v>6.7</v>
      </c>
      <c r="D32" s="302" t="n">
        <v>9.4</v>
      </c>
      <c r="E32" s="302" t="n">
        <v>10.9</v>
      </c>
      <c r="F32" s="302" t="n">
        <v>7.8</v>
      </c>
      <c r="G32" s="291" t="n">
        <v>14.4</v>
      </c>
      <c r="H32" s="303" t="n">
        <v>5.6058</v>
      </c>
      <c r="I32" s="139" t="n">
        <v>0.8022</v>
      </c>
    </row>
    <row r="33" customFormat="false" ht="13.5" hidden="false" customHeight="true" outlineLevel="0" collapsed="false">
      <c r="A33" s="304"/>
      <c r="B33" s="257"/>
      <c r="C33" s="257"/>
      <c r="D33" s="257"/>
      <c r="E33" s="257"/>
      <c r="F33" s="257"/>
      <c r="G33" s="257"/>
      <c r="H33" s="257"/>
      <c r="I33" s="257"/>
    </row>
    <row r="34" customFormat="false" ht="13.5" hidden="false" customHeight="true" outlineLevel="0" collapsed="false">
      <c r="A34" s="94" t="s">
        <v>163</v>
      </c>
      <c r="B34" s="216"/>
      <c r="C34" s="216"/>
      <c r="D34" s="216"/>
      <c r="E34" s="216"/>
      <c r="F34" s="216"/>
      <c r="G34" s="216"/>
      <c r="H34" s="216"/>
      <c r="I34" s="95" t="s">
        <v>200</v>
      </c>
    </row>
    <row r="35" customFormat="false" ht="13.5" hidden="false" customHeight="true" outlineLevel="0" collapsed="false">
      <c r="A35" s="97"/>
      <c r="B35" s="98" t="s">
        <v>161</v>
      </c>
      <c r="C35" s="98"/>
      <c r="D35" s="98"/>
      <c r="E35" s="98"/>
      <c r="F35" s="98"/>
      <c r="G35" s="98"/>
      <c r="H35" s="126" t="s">
        <v>173</v>
      </c>
      <c r="I35" s="126"/>
    </row>
    <row r="36" customFormat="false" ht="13.5" hidden="false" customHeight="true" outlineLevel="0" collapsed="false">
      <c r="A36" s="99" t="s">
        <v>2</v>
      </c>
      <c r="B36" s="100" t="s">
        <v>90</v>
      </c>
      <c r="C36" s="101" t="s">
        <v>85</v>
      </c>
      <c r="D36" s="101" t="s">
        <v>96</v>
      </c>
      <c r="E36" s="101" t="s">
        <v>101</v>
      </c>
      <c r="F36" s="101" t="s">
        <v>106</v>
      </c>
      <c r="G36" s="103" t="s">
        <v>110</v>
      </c>
      <c r="H36" s="264" t="s">
        <v>174</v>
      </c>
      <c r="I36" s="103" t="s">
        <v>175</v>
      </c>
    </row>
    <row r="37" customFormat="false" ht="13.5" hidden="false" customHeight="true" outlineLevel="0" collapsed="false">
      <c r="A37" s="145" t="s">
        <v>47</v>
      </c>
      <c r="B37" s="305" t="n">
        <v>94.9912</v>
      </c>
      <c r="C37" s="319" t="n">
        <v>92.1791</v>
      </c>
      <c r="D37" s="319" t="n">
        <v>87.3302</v>
      </c>
      <c r="E37" s="306" t="n">
        <v>101.9761</v>
      </c>
      <c r="F37" s="306" t="n">
        <v>98.3053</v>
      </c>
      <c r="G37" s="309" t="n">
        <v>94.3694</v>
      </c>
      <c r="H37" s="323" t="n">
        <v>94.7577</v>
      </c>
      <c r="I37" s="307" t="n">
        <v>12.315</v>
      </c>
    </row>
    <row r="38" customFormat="false" ht="13.5" hidden="false" customHeight="true" outlineLevel="0" collapsed="false">
      <c r="A38" s="131" t="s">
        <v>60</v>
      </c>
      <c r="B38" s="310" t="n">
        <v>100.2482</v>
      </c>
      <c r="C38" s="311" t="n">
        <v>101.6711</v>
      </c>
      <c r="D38" s="311" t="n">
        <v>102.7162</v>
      </c>
      <c r="E38" s="279" t="n">
        <v>108.2306</v>
      </c>
      <c r="F38" s="279" t="n">
        <v>96.6557</v>
      </c>
      <c r="G38" s="280" t="n">
        <v>91.8919</v>
      </c>
      <c r="H38" s="312" t="n">
        <v>99.9769</v>
      </c>
      <c r="I38" s="277" t="n">
        <v>12.9933</v>
      </c>
    </row>
    <row r="39" customFormat="false" ht="13.5" hidden="false" customHeight="true" outlineLevel="0" collapsed="false">
      <c r="A39" s="131" t="s">
        <v>66</v>
      </c>
      <c r="B39" s="310" t="n">
        <v>103.8259</v>
      </c>
      <c r="C39" s="279" t="n">
        <v>108.0214</v>
      </c>
      <c r="D39" s="279" t="n">
        <v>106.2403</v>
      </c>
      <c r="E39" s="311" t="n">
        <v>96.1748</v>
      </c>
      <c r="F39" s="279" t="n">
        <v>103.4793</v>
      </c>
      <c r="G39" s="277" t="n">
        <v>97.8979</v>
      </c>
      <c r="H39" s="312" t="n">
        <v>102.837</v>
      </c>
      <c r="I39" s="277" t="n">
        <v>13.365</v>
      </c>
    </row>
    <row r="40" customFormat="false" ht="13.5" hidden="false" customHeight="true" outlineLevel="0" collapsed="false">
      <c r="A40" s="131" t="s">
        <v>71</v>
      </c>
      <c r="B40" s="282" t="n">
        <v>106.0894</v>
      </c>
      <c r="C40" s="311" t="n">
        <v>101.1364</v>
      </c>
      <c r="D40" s="311" t="n">
        <v>103.9195</v>
      </c>
      <c r="E40" s="311" t="n">
        <v>98.169</v>
      </c>
      <c r="F40" s="311" t="n">
        <v>103.4043</v>
      </c>
      <c r="G40" s="280" t="n">
        <v>115.7658</v>
      </c>
      <c r="H40" s="281" t="n">
        <v>104.8891</v>
      </c>
      <c r="I40" s="280" t="n">
        <v>13.6317</v>
      </c>
    </row>
    <row r="41" customFormat="false" ht="13.5" hidden="false" customHeight="true" outlineLevel="0" collapsed="false">
      <c r="A41" s="147" t="s">
        <v>72</v>
      </c>
      <c r="B41" s="313" t="n">
        <v>94.8452</v>
      </c>
      <c r="C41" s="306" t="n">
        <v>96.992</v>
      </c>
      <c r="D41" s="306" t="n">
        <v>99.7937</v>
      </c>
      <c r="E41" s="319" t="n">
        <v>95.4496</v>
      </c>
      <c r="F41" s="306" t="n">
        <v>98.1554</v>
      </c>
      <c r="G41" s="309" t="n">
        <v>100.0751</v>
      </c>
      <c r="H41" s="308" t="n">
        <v>97.5408</v>
      </c>
      <c r="I41" s="309" t="n">
        <v>12.6767</v>
      </c>
    </row>
    <row r="42" customFormat="false" ht="13.5" hidden="false" customHeight="true" outlineLevel="0" collapsed="false">
      <c r="A42" s="140"/>
      <c r="B42" s="314"/>
      <c r="C42" s="314"/>
      <c r="D42" s="314"/>
      <c r="E42" s="314"/>
      <c r="F42" s="314"/>
      <c r="G42" s="314"/>
      <c r="H42" s="314"/>
      <c r="I42" s="293"/>
    </row>
    <row r="43" customFormat="false" ht="13.5" hidden="false" customHeight="true" outlineLevel="0" collapsed="false">
      <c r="A43" s="99" t="s">
        <v>189</v>
      </c>
      <c r="B43" s="315" t="n">
        <v>13.696</v>
      </c>
      <c r="C43" s="316" t="n">
        <v>14.96</v>
      </c>
      <c r="D43" s="306" t="n">
        <v>11.634</v>
      </c>
      <c r="E43" s="306" t="n">
        <v>11.032</v>
      </c>
      <c r="F43" s="306" t="n">
        <v>13.336</v>
      </c>
      <c r="G43" s="309" t="n">
        <v>13.32</v>
      </c>
      <c r="H43" s="317"/>
      <c r="I43" s="318" t="n">
        <v>12.9963</v>
      </c>
    </row>
    <row r="44" customFormat="false" ht="13.5" hidden="false" customHeight="true" outlineLevel="0" collapsed="false">
      <c r="A44" s="300" t="s">
        <v>190</v>
      </c>
      <c r="B44" s="301" t="n">
        <v>6.1</v>
      </c>
      <c r="C44" s="302" t="n">
        <v>6.7</v>
      </c>
      <c r="D44" s="302" t="n">
        <v>9.4</v>
      </c>
      <c r="E44" s="302" t="n">
        <v>10.9</v>
      </c>
      <c r="F44" s="302" t="n">
        <v>7.8</v>
      </c>
      <c r="G44" s="291" t="n">
        <v>14.4</v>
      </c>
      <c r="H44" s="303" t="n">
        <v>6.4562</v>
      </c>
      <c r="I44" s="139" t="n">
        <v>0.8391</v>
      </c>
    </row>
    <row r="45" customFormat="false" ht="13.5" hidden="false" customHeight="true" outlineLevel="0" collapsed="false">
      <c r="A45" s="304"/>
      <c r="B45" s="257"/>
      <c r="C45" s="257"/>
      <c r="D45" s="257"/>
      <c r="E45" s="257"/>
      <c r="F45" s="257"/>
      <c r="G45" s="257"/>
      <c r="H45" s="257"/>
      <c r="I45" s="257"/>
    </row>
    <row r="46" customFormat="false" ht="13.5" hidden="false" customHeight="true" outlineLevel="0" collapsed="false">
      <c r="A46" s="94" t="s">
        <v>165</v>
      </c>
      <c r="B46" s="95"/>
      <c r="C46" s="95"/>
      <c r="D46" s="95"/>
      <c r="E46" s="95"/>
      <c r="F46" s="95"/>
      <c r="G46" s="95"/>
      <c r="H46" s="216"/>
      <c r="I46" s="95" t="s">
        <v>201</v>
      </c>
    </row>
    <row r="47" customFormat="false" ht="13.5" hidden="false" customHeight="true" outlineLevel="0" collapsed="false">
      <c r="A47" s="97"/>
      <c r="B47" s="98" t="s">
        <v>161</v>
      </c>
      <c r="C47" s="98"/>
      <c r="D47" s="98"/>
      <c r="E47" s="98"/>
      <c r="F47" s="98"/>
      <c r="G47" s="98"/>
      <c r="H47" s="98" t="s">
        <v>173</v>
      </c>
      <c r="I47" s="98"/>
    </row>
    <row r="48" customFormat="false" ht="13.5" hidden="false" customHeight="true" outlineLevel="0" collapsed="false">
      <c r="A48" s="99" t="s">
        <v>2</v>
      </c>
      <c r="B48" s="100" t="s">
        <v>90</v>
      </c>
      <c r="C48" s="101" t="s">
        <v>85</v>
      </c>
      <c r="D48" s="101" t="s">
        <v>96</v>
      </c>
      <c r="E48" s="101" t="s">
        <v>101</v>
      </c>
      <c r="F48" s="101" t="s">
        <v>106</v>
      </c>
      <c r="G48" s="103" t="s">
        <v>110</v>
      </c>
      <c r="H48" s="264" t="s">
        <v>174</v>
      </c>
      <c r="I48" s="103" t="s">
        <v>175</v>
      </c>
    </row>
    <row r="49" customFormat="false" ht="13.5" hidden="false" customHeight="true" outlineLevel="0" collapsed="false">
      <c r="A49" s="145" t="s">
        <v>15</v>
      </c>
      <c r="B49" s="313" t="n">
        <v>103.9597</v>
      </c>
      <c r="C49" s="319" t="n">
        <v>105.601</v>
      </c>
      <c r="D49" s="319" t="n">
        <v>90.2767</v>
      </c>
      <c r="E49" s="319" t="n">
        <v>107.0689</v>
      </c>
      <c r="F49" s="306" t="n">
        <v>100.1461</v>
      </c>
      <c r="G49" s="307" t="n">
        <v>96.4253</v>
      </c>
      <c r="H49" s="305" t="n">
        <v>100.7523</v>
      </c>
      <c r="I49" s="309" t="n">
        <v>14.5167</v>
      </c>
    </row>
    <row r="50" customFormat="false" ht="13.5" hidden="false" customHeight="true" outlineLevel="0" collapsed="false">
      <c r="A50" s="320" t="s">
        <v>39</v>
      </c>
      <c r="B50" s="310" t="n">
        <v>100.5827</v>
      </c>
      <c r="C50" s="311" t="n">
        <v>97.5456</v>
      </c>
      <c r="D50" s="311" t="n">
        <v>96.8506</v>
      </c>
      <c r="E50" s="311" t="n">
        <v>96.7909</v>
      </c>
      <c r="F50" s="311" t="n">
        <v>100.3652</v>
      </c>
      <c r="G50" s="277" t="n">
        <v>96.755</v>
      </c>
      <c r="H50" s="282" t="n">
        <v>98.1608</v>
      </c>
      <c r="I50" s="280" t="n">
        <v>14.1433</v>
      </c>
    </row>
    <row r="51" customFormat="false" ht="13.5" hidden="false" customHeight="true" outlineLevel="0" collapsed="false">
      <c r="A51" s="320" t="s">
        <v>45</v>
      </c>
      <c r="B51" s="310" t="n">
        <v>97.4043</v>
      </c>
      <c r="C51" s="279" t="n">
        <v>94.399</v>
      </c>
      <c r="D51" s="311" t="n">
        <v>101.8193</v>
      </c>
      <c r="E51" s="311" t="n">
        <v>105.2943</v>
      </c>
      <c r="F51" s="279" t="n">
        <v>98.466</v>
      </c>
      <c r="G51" s="277" t="n">
        <v>101.7676</v>
      </c>
      <c r="H51" s="310" t="n">
        <v>99.6877</v>
      </c>
      <c r="I51" s="277" t="n">
        <v>14.3633</v>
      </c>
    </row>
    <row r="52" customFormat="false" ht="13.5" hidden="false" customHeight="true" outlineLevel="0" collapsed="false">
      <c r="A52" s="320" t="s">
        <v>51</v>
      </c>
      <c r="B52" s="310" t="n">
        <v>100.3841</v>
      </c>
      <c r="C52" s="311" t="n">
        <v>99.3077</v>
      </c>
      <c r="D52" s="311" t="n">
        <v>100.5962</v>
      </c>
      <c r="E52" s="279" t="n">
        <v>93.1677</v>
      </c>
      <c r="F52" s="311" t="n">
        <v>100.3652</v>
      </c>
      <c r="G52" s="280" t="n">
        <v>104.9334</v>
      </c>
      <c r="H52" s="310" t="n">
        <v>99.8848</v>
      </c>
      <c r="I52" s="277" t="n">
        <v>14.3917</v>
      </c>
    </row>
    <row r="53" customFormat="false" ht="13.5" hidden="false" customHeight="true" outlineLevel="0" collapsed="false">
      <c r="A53" s="321" t="s">
        <v>58</v>
      </c>
      <c r="B53" s="313" t="n">
        <v>97.6692</v>
      </c>
      <c r="C53" s="306" t="n">
        <v>103.1466</v>
      </c>
      <c r="D53" s="319" t="n">
        <v>110.4571</v>
      </c>
      <c r="E53" s="306" t="n">
        <v>97.6782</v>
      </c>
      <c r="F53" s="319" t="n">
        <v>100.6574</v>
      </c>
      <c r="G53" s="309" t="n">
        <v>100.1187</v>
      </c>
      <c r="H53" s="313" t="n">
        <v>101.5158</v>
      </c>
      <c r="I53" s="307" t="n">
        <v>14.6267</v>
      </c>
    </row>
    <row r="54" customFormat="false" ht="13.5" hidden="false" customHeight="true" outlineLevel="0" collapsed="false">
      <c r="A54" s="140"/>
      <c r="B54" s="314"/>
      <c r="C54" s="314"/>
      <c r="D54" s="314"/>
      <c r="E54" s="314"/>
      <c r="F54" s="314"/>
      <c r="G54" s="314"/>
      <c r="H54" s="314"/>
      <c r="I54" s="293"/>
    </row>
    <row r="55" customFormat="false" ht="13.5" hidden="false" customHeight="true" outlineLevel="0" collapsed="false">
      <c r="A55" s="99" t="s">
        <v>189</v>
      </c>
      <c r="B55" s="315" t="n">
        <v>15.102</v>
      </c>
      <c r="C55" s="316" t="n">
        <v>15.89</v>
      </c>
      <c r="D55" s="306" t="n">
        <v>13.082</v>
      </c>
      <c r="E55" s="306" t="n">
        <v>13.524</v>
      </c>
      <c r="F55" s="306" t="n">
        <v>13.69</v>
      </c>
      <c r="G55" s="309" t="n">
        <v>15.162</v>
      </c>
      <c r="H55" s="317"/>
      <c r="I55" s="318" t="n">
        <v>14.4083</v>
      </c>
    </row>
    <row r="56" customFormat="false" ht="13.5" hidden="false" customHeight="true" outlineLevel="0" collapsed="false">
      <c r="A56" s="300" t="s">
        <v>190</v>
      </c>
      <c r="B56" s="301" t="n">
        <v>6.1</v>
      </c>
      <c r="C56" s="302" t="n">
        <v>6.7</v>
      </c>
      <c r="D56" s="302" t="n">
        <v>9.4</v>
      </c>
      <c r="E56" s="302" t="n">
        <v>10.9</v>
      </c>
      <c r="F56" s="302" t="n">
        <v>7.8</v>
      </c>
      <c r="G56" s="291" t="n">
        <v>14.4</v>
      </c>
      <c r="H56" s="303" t="n">
        <v>5.7205</v>
      </c>
      <c r="I56" s="139" t="n">
        <v>0.8242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257"/>
      <c r="C58" s="257"/>
      <c r="D58" s="257"/>
      <c r="E58" s="257"/>
      <c r="F58" s="257"/>
      <c r="G58" s="257"/>
      <c r="H58" s="257"/>
      <c r="I58" s="257"/>
    </row>
    <row r="59" customFormat="false" ht="12.75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</row>
  </sheetData>
  <mergeCells count="7">
    <mergeCell ref="A1:I1"/>
    <mergeCell ref="B4:G4"/>
    <mergeCell ref="H4:I4"/>
    <mergeCell ref="B35:G35"/>
    <mergeCell ref="H35:I35"/>
    <mergeCell ref="B47:G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8.85"/>
    <col collapsed="false" customWidth="true" hidden="false" outlineLevel="0" max="10" min="10" style="0" width="7.85"/>
    <col collapsed="false" customWidth="true" hidden="false" outlineLevel="0" max="11" min="11" style="0" width="8.41"/>
  </cols>
  <sheetData>
    <row r="1" customFormat="false" ht="13.5" hidden="false" customHeight="true" outlineLevel="0" collapsed="false">
      <c r="A1" s="41" t="s">
        <v>202</v>
      </c>
      <c r="B1" s="41"/>
      <c r="C1" s="41"/>
      <c r="D1" s="41"/>
      <c r="E1" s="41"/>
      <c r="F1" s="41"/>
      <c r="G1" s="41"/>
      <c r="H1" s="41"/>
      <c r="I1" s="41"/>
      <c r="J1" s="259"/>
      <c r="K1" s="259"/>
    </row>
    <row r="2" customFormat="false" ht="13.5" hidden="false" customHeight="true" outlineLevel="0" collapsed="false">
      <c r="J2" s="47"/>
    </row>
    <row r="3" customFormat="false" ht="13.5" hidden="false" customHeight="true" outlineLevel="0" collapsed="false">
      <c r="A3" s="94" t="s">
        <v>159</v>
      </c>
      <c r="B3" s="95"/>
      <c r="C3" s="95"/>
      <c r="D3" s="95"/>
      <c r="E3" s="95"/>
      <c r="F3" s="216"/>
      <c r="G3" s="216"/>
      <c r="H3" s="95"/>
      <c r="I3" s="95" t="s">
        <v>203</v>
      </c>
    </row>
    <row r="4" customFormat="false" ht="13.5" hidden="false" customHeight="true" outlineLevel="0" collapsed="false">
      <c r="A4" s="97"/>
      <c r="B4" s="98" t="s">
        <v>161</v>
      </c>
      <c r="C4" s="98"/>
      <c r="D4" s="98"/>
      <c r="E4" s="98"/>
      <c r="F4" s="98"/>
      <c r="G4" s="98"/>
      <c r="H4" s="260" t="s">
        <v>173</v>
      </c>
      <c r="I4" s="260"/>
    </row>
    <row r="5" customFormat="false" ht="13.5" hidden="false" customHeight="true" outlineLevel="0" collapsed="false">
      <c r="A5" s="99" t="s">
        <v>2</v>
      </c>
      <c r="B5" s="261" t="s">
        <v>90</v>
      </c>
      <c r="C5" s="262" t="s">
        <v>85</v>
      </c>
      <c r="D5" s="262" t="s">
        <v>96</v>
      </c>
      <c r="E5" s="10" t="s">
        <v>101</v>
      </c>
      <c r="F5" s="262" t="s">
        <v>106</v>
      </c>
      <c r="G5" s="263" t="s">
        <v>110</v>
      </c>
      <c r="H5" s="264" t="s">
        <v>174</v>
      </c>
      <c r="I5" s="103" t="s">
        <v>175</v>
      </c>
    </row>
    <row r="6" customFormat="false" ht="13.5" hidden="false" customHeight="true" outlineLevel="0" collapsed="false">
      <c r="A6" s="128" t="s">
        <v>9</v>
      </c>
      <c r="B6" s="265" t="n">
        <v>100.4577</v>
      </c>
      <c r="C6" s="266" t="n">
        <v>99.5816</v>
      </c>
      <c r="D6" s="267" t="n">
        <v>100.2655</v>
      </c>
      <c r="E6" s="267" t="n">
        <v>99.3617</v>
      </c>
      <c r="F6" s="267" t="n">
        <v>99.1117</v>
      </c>
      <c r="G6" s="268" t="n">
        <v>96.3971</v>
      </c>
      <c r="H6" s="269" t="n">
        <v>99.212</v>
      </c>
      <c r="I6" s="270" t="n">
        <v>16.455</v>
      </c>
    </row>
    <row r="7" customFormat="false" ht="13.5" hidden="false" customHeight="true" outlineLevel="0" collapsed="false">
      <c r="A7" s="271" t="s">
        <v>21</v>
      </c>
      <c r="B7" s="272" t="n">
        <v>98.8041</v>
      </c>
      <c r="C7" s="273" t="n">
        <v>101.6139</v>
      </c>
      <c r="D7" s="274" t="n">
        <v>101.6945</v>
      </c>
      <c r="E7" s="274" t="n">
        <v>100.1246</v>
      </c>
      <c r="F7" s="274" t="n">
        <v>101.039</v>
      </c>
      <c r="G7" s="275" t="n">
        <v>99.9765</v>
      </c>
      <c r="H7" s="276" t="n">
        <v>100.5487</v>
      </c>
      <c r="I7" s="277" t="n">
        <v>16.6767</v>
      </c>
    </row>
    <row r="8" customFormat="false" ht="13.5" hidden="false" customHeight="true" outlineLevel="0" collapsed="false">
      <c r="A8" s="131" t="s">
        <v>25</v>
      </c>
      <c r="B8" s="272" t="n">
        <v>102.4657</v>
      </c>
      <c r="C8" s="278" t="n">
        <v>97.1907</v>
      </c>
      <c r="D8" s="274" t="n">
        <v>100.0869</v>
      </c>
      <c r="E8" s="274" t="n">
        <v>103.4939</v>
      </c>
      <c r="F8" s="274" t="n">
        <v>96.7755</v>
      </c>
      <c r="G8" s="275" t="n">
        <v>97.7548</v>
      </c>
      <c r="H8" s="276" t="n">
        <v>99.5936</v>
      </c>
      <c r="I8" s="277" t="n">
        <v>16.5183</v>
      </c>
    </row>
    <row r="9" customFormat="false" ht="13.5" hidden="false" customHeight="true" outlineLevel="0" collapsed="false">
      <c r="A9" s="131" t="s">
        <v>30</v>
      </c>
      <c r="B9" s="272" t="n">
        <v>100.1624</v>
      </c>
      <c r="C9" s="278" t="n">
        <v>99.462</v>
      </c>
      <c r="D9" s="274" t="n">
        <v>100.5037</v>
      </c>
      <c r="E9" s="274" t="n">
        <v>99.2982</v>
      </c>
      <c r="F9" s="274" t="n">
        <v>99.5205</v>
      </c>
      <c r="G9" s="275" t="n">
        <v>102.9388</v>
      </c>
      <c r="H9" s="276" t="n">
        <v>100.3075</v>
      </c>
      <c r="I9" s="277" t="n">
        <v>16.6367</v>
      </c>
    </row>
    <row r="10" customFormat="false" ht="13.5" hidden="false" customHeight="true" outlineLevel="0" collapsed="false">
      <c r="A10" s="131" t="s">
        <v>33</v>
      </c>
      <c r="B10" s="272" t="n">
        <v>99.6309</v>
      </c>
      <c r="C10" s="278" t="n">
        <v>97.3102</v>
      </c>
      <c r="D10" s="274" t="n">
        <v>98.777</v>
      </c>
      <c r="E10" s="274" t="n">
        <v>97.1368</v>
      </c>
      <c r="F10" s="274" t="n">
        <v>99.6957</v>
      </c>
      <c r="G10" s="275" t="n">
        <v>96.0886</v>
      </c>
      <c r="H10" s="276" t="n">
        <v>98.1369</v>
      </c>
      <c r="I10" s="277" t="n">
        <v>16.2767</v>
      </c>
    </row>
    <row r="11" customFormat="false" ht="13.5" hidden="false" customHeight="true" outlineLevel="0" collapsed="false">
      <c r="A11" s="131" t="s">
        <v>35</v>
      </c>
      <c r="B11" s="272" t="n">
        <v>103.4697</v>
      </c>
      <c r="C11" s="283" t="n">
        <v>106.2164</v>
      </c>
      <c r="D11" s="274" t="n">
        <v>102.8853</v>
      </c>
      <c r="E11" s="279" t="n">
        <v>108.2617</v>
      </c>
      <c r="F11" s="279" t="n">
        <v>106.8794</v>
      </c>
      <c r="G11" s="280" t="n">
        <v>108.2462</v>
      </c>
      <c r="H11" s="281" t="n">
        <v>105.9545</v>
      </c>
      <c r="I11" s="280" t="n">
        <v>17.5733</v>
      </c>
    </row>
    <row r="12" customFormat="false" ht="13.5" hidden="false" customHeight="true" outlineLevel="0" collapsed="false">
      <c r="A12" s="131" t="s">
        <v>37</v>
      </c>
      <c r="B12" s="272" t="n">
        <v>97.0914</v>
      </c>
      <c r="C12" s="278" t="n">
        <v>103.7059</v>
      </c>
      <c r="D12" s="274" t="n">
        <v>102.4685</v>
      </c>
      <c r="E12" s="274" t="n">
        <v>102.731</v>
      </c>
      <c r="F12" s="274" t="n">
        <v>103.2</v>
      </c>
      <c r="G12" s="275" t="n">
        <v>104.2348</v>
      </c>
      <c r="H12" s="276" t="n">
        <v>102.2164</v>
      </c>
      <c r="I12" s="277" t="n">
        <v>16.9533</v>
      </c>
    </row>
    <row r="13" customFormat="false" ht="13.5" hidden="false" customHeight="true" outlineLevel="0" collapsed="false">
      <c r="A13" s="131" t="s">
        <v>38</v>
      </c>
      <c r="B13" s="272" t="n">
        <v>101.5798</v>
      </c>
      <c r="C13" s="278" t="n">
        <v>98.5655</v>
      </c>
      <c r="D13" s="274" t="n">
        <v>101.1587</v>
      </c>
      <c r="E13" s="274" t="n">
        <v>99.6796</v>
      </c>
      <c r="F13" s="274" t="n">
        <v>103.0247</v>
      </c>
      <c r="G13" s="275" t="n">
        <v>102.5685</v>
      </c>
      <c r="H13" s="276" t="n">
        <v>101.1112</v>
      </c>
      <c r="I13" s="277" t="n">
        <v>16.77</v>
      </c>
    </row>
    <row r="14" customFormat="false" ht="13.5" hidden="false" customHeight="true" outlineLevel="0" collapsed="false">
      <c r="A14" s="131" t="s">
        <v>40</v>
      </c>
      <c r="B14" s="272" t="n">
        <v>100.2215</v>
      </c>
      <c r="C14" s="278" t="n">
        <v>103.5266</v>
      </c>
      <c r="D14" s="274" t="n">
        <v>101.0396</v>
      </c>
      <c r="E14" s="274" t="n">
        <v>98.3446</v>
      </c>
      <c r="F14" s="274" t="n">
        <v>103.492</v>
      </c>
      <c r="G14" s="275" t="n">
        <v>99.8531</v>
      </c>
      <c r="H14" s="276" t="n">
        <v>101.1214</v>
      </c>
      <c r="I14" s="277" t="n">
        <v>16.7717</v>
      </c>
    </row>
    <row r="15" customFormat="false" ht="13.5" hidden="false" customHeight="true" outlineLevel="0" collapsed="false">
      <c r="A15" s="131" t="s">
        <v>44</v>
      </c>
      <c r="B15" s="272" t="n">
        <v>99.8081</v>
      </c>
      <c r="C15" s="278" t="n">
        <v>98.9241</v>
      </c>
      <c r="D15" s="274" t="n">
        <v>99.7892</v>
      </c>
      <c r="E15" s="274" t="n">
        <v>104.4474</v>
      </c>
      <c r="F15" s="274" t="n">
        <v>98.002</v>
      </c>
      <c r="G15" s="275" t="n">
        <v>97.076</v>
      </c>
      <c r="H15" s="276" t="n">
        <v>99.634</v>
      </c>
      <c r="I15" s="277" t="n">
        <v>16.525</v>
      </c>
    </row>
    <row r="16" customFormat="false" ht="13.5" hidden="false" customHeight="true" outlineLevel="0" collapsed="false">
      <c r="A16" s="131" t="s">
        <v>46</v>
      </c>
      <c r="B16" s="282" t="n">
        <v>104.0602</v>
      </c>
      <c r="C16" s="278" t="n">
        <v>105.5589</v>
      </c>
      <c r="D16" s="274" t="n">
        <v>106.6959</v>
      </c>
      <c r="E16" s="274" t="n">
        <v>101.396</v>
      </c>
      <c r="F16" s="274" t="n">
        <v>102.2071</v>
      </c>
      <c r="G16" s="275" t="n">
        <v>103.556</v>
      </c>
      <c r="H16" s="276" t="n">
        <v>103.9347</v>
      </c>
      <c r="I16" s="277" t="n">
        <v>17.2383</v>
      </c>
    </row>
    <row r="17" customFormat="false" ht="13.5" hidden="false" customHeight="true" outlineLevel="0" collapsed="false">
      <c r="A17" s="131" t="s">
        <v>49</v>
      </c>
      <c r="B17" s="272" t="n">
        <v>103.7649</v>
      </c>
      <c r="C17" s="278" t="n">
        <v>97.4895</v>
      </c>
      <c r="D17" s="274" t="n">
        <v>101.5159</v>
      </c>
      <c r="E17" s="274" t="n">
        <v>102.4132</v>
      </c>
      <c r="F17" s="274" t="n">
        <v>100.1045</v>
      </c>
      <c r="G17" s="275" t="n">
        <v>103.0005</v>
      </c>
      <c r="H17" s="276" t="n">
        <v>101.3626</v>
      </c>
      <c r="I17" s="277" t="n">
        <v>16.8117</v>
      </c>
    </row>
    <row r="18" customFormat="false" ht="13.5" hidden="false" customHeight="true" outlineLevel="0" collapsed="false">
      <c r="A18" s="131" t="s">
        <v>50</v>
      </c>
      <c r="B18" s="272" t="n">
        <v>99.1584</v>
      </c>
      <c r="C18" s="278" t="n">
        <v>98.685</v>
      </c>
      <c r="D18" s="279" t="n">
        <v>93.7757</v>
      </c>
      <c r="E18" s="274" t="n">
        <v>101.5867</v>
      </c>
      <c r="F18" s="274" t="n">
        <v>99.3453</v>
      </c>
      <c r="G18" s="275" t="n">
        <v>101.8897</v>
      </c>
      <c r="H18" s="276" t="n">
        <v>99.0311</v>
      </c>
      <c r="I18" s="277" t="n">
        <v>16.425</v>
      </c>
    </row>
    <row r="19" customFormat="false" ht="13.5" hidden="false" customHeight="true" outlineLevel="0" collapsed="false">
      <c r="A19" s="131" t="s">
        <v>52</v>
      </c>
      <c r="B19" s="272" t="n">
        <v>96.0283</v>
      </c>
      <c r="C19" s="278" t="n">
        <v>99.462</v>
      </c>
      <c r="D19" s="274" t="n">
        <v>99.9083</v>
      </c>
      <c r="E19" s="274" t="n">
        <v>99.0439</v>
      </c>
      <c r="F19" s="274" t="n">
        <v>98.9949</v>
      </c>
      <c r="G19" s="275" t="n">
        <v>96.8909</v>
      </c>
      <c r="H19" s="276" t="n">
        <v>98.3878</v>
      </c>
      <c r="I19" s="277" t="n">
        <v>16.3183</v>
      </c>
    </row>
    <row r="20" customFormat="false" ht="13.5" hidden="false" customHeight="true" outlineLevel="0" collapsed="false">
      <c r="A20" s="131" t="s">
        <v>53</v>
      </c>
      <c r="B20" s="272" t="n">
        <v>97.8001</v>
      </c>
      <c r="C20" s="278" t="n">
        <v>97.6689</v>
      </c>
      <c r="D20" s="274" t="n">
        <v>99.3129</v>
      </c>
      <c r="E20" s="274" t="n">
        <v>99.6796</v>
      </c>
      <c r="F20" s="274" t="n">
        <v>96.1915</v>
      </c>
      <c r="G20" s="275" t="n">
        <v>94.6074</v>
      </c>
      <c r="H20" s="276" t="n">
        <v>97.534</v>
      </c>
      <c r="I20" s="277" t="n">
        <v>16.1767</v>
      </c>
    </row>
    <row r="21" customFormat="false" ht="13.5" hidden="false" customHeight="true" outlineLevel="0" collapsed="false">
      <c r="A21" s="131" t="s">
        <v>54</v>
      </c>
      <c r="B21" s="272" t="n">
        <v>102.2294</v>
      </c>
      <c r="C21" s="278" t="n">
        <v>100.7173</v>
      </c>
      <c r="D21" s="274" t="n">
        <v>100.8014</v>
      </c>
      <c r="E21" s="274" t="n">
        <v>100.5696</v>
      </c>
      <c r="F21" s="274" t="n">
        <v>101.3894</v>
      </c>
      <c r="G21" s="275" t="n">
        <v>104.5434</v>
      </c>
      <c r="H21" s="276" t="n">
        <v>101.7039</v>
      </c>
      <c r="I21" s="277" t="n">
        <v>16.8683</v>
      </c>
    </row>
    <row r="22" customFormat="false" ht="13.5" hidden="false" customHeight="true" outlineLevel="0" collapsed="false">
      <c r="A22" s="131" t="s">
        <v>55</v>
      </c>
      <c r="B22" s="282" t="n">
        <v>93.5479</v>
      </c>
      <c r="C22" s="283" t="n">
        <v>94.4411</v>
      </c>
      <c r="D22" s="274" t="n">
        <v>95.026</v>
      </c>
      <c r="E22" s="279" t="n">
        <v>92.5596</v>
      </c>
      <c r="F22" s="279" t="n">
        <v>94.8482</v>
      </c>
      <c r="G22" s="280" t="n">
        <v>94.2989</v>
      </c>
      <c r="H22" s="281" t="n">
        <v>94.1371</v>
      </c>
      <c r="I22" s="280" t="n">
        <v>15.6133</v>
      </c>
    </row>
    <row r="23" customFormat="false" ht="13.5" hidden="false" customHeight="true" outlineLevel="0" collapsed="false">
      <c r="A23" s="131" t="s">
        <v>56</v>
      </c>
      <c r="B23" s="272" t="n">
        <v>97.5639</v>
      </c>
      <c r="C23" s="278" t="n">
        <v>98.5057</v>
      </c>
      <c r="D23" s="274" t="n">
        <v>100.3251</v>
      </c>
      <c r="E23" s="274" t="n">
        <v>100.6332</v>
      </c>
      <c r="F23" s="274" t="n">
        <v>99.2285</v>
      </c>
      <c r="G23" s="275" t="n">
        <v>97.4463</v>
      </c>
      <c r="H23" s="276" t="n">
        <v>98.9407</v>
      </c>
      <c r="I23" s="277" t="n">
        <v>16.41</v>
      </c>
    </row>
    <row r="24" customFormat="false" ht="13.5" hidden="false" customHeight="true" outlineLevel="0" collapsed="false">
      <c r="A24" s="131" t="s">
        <v>57</v>
      </c>
      <c r="B24" s="272" t="n">
        <v>95.7921</v>
      </c>
      <c r="C24" s="278" t="n">
        <v>98.0873</v>
      </c>
      <c r="D24" s="274" t="n">
        <v>93.8948</v>
      </c>
      <c r="E24" s="274" t="n">
        <v>92.6868</v>
      </c>
      <c r="F24" s="274" t="n">
        <v>96.9507</v>
      </c>
      <c r="G24" s="275" t="n">
        <v>95.5949</v>
      </c>
      <c r="H24" s="276" t="n">
        <v>95.5341</v>
      </c>
      <c r="I24" s="277" t="n">
        <v>15.845</v>
      </c>
    </row>
    <row r="25" customFormat="false" ht="13.5" hidden="false" customHeight="true" outlineLevel="0" collapsed="false">
      <c r="A25" s="131" t="s">
        <v>62</v>
      </c>
      <c r="B25" s="272" t="n">
        <v>99.8671</v>
      </c>
      <c r="C25" s="278" t="n">
        <v>98.4459</v>
      </c>
      <c r="D25" s="274" t="n">
        <v>96.7527</v>
      </c>
      <c r="E25" s="274" t="n">
        <v>98.0268</v>
      </c>
      <c r="F25" s="274" t="n">
        <v>97.418</v>
      </c>
      <c r="G25" s="275" t="n">
        <v>100.0383</v>
      </c>
      <c r="H25" s="276" t="n">
        <v>98.4179</v>
      </c>
      <c r="I25" s="277" t="n">
        <v>16.3233</v>
      </c>
    </row>
    <row r="26" customFormat="false" ht="13.5" hidden="false" customHeight="true" outlineLevel="0" collapsed="false">
      <c r="A26" s="131" t="s">
        <v>65</v>
      </c>
      <c r="B26" s="272" t="n">
        <v>100.5758</v>
      </c>
      <c r="C26" s="278" t="n">
        <v>98.685</v>
      </c>
      <c r="D26" s="274" t="n">
        <v>99.3129</v>
      </c>
      <c r="E26" s="274" t="n">
        <v>100.1882</v>
      </c>
      <c r="F26" s="274" t="n">
        <v>98.9949</v>
      </c>
      <c r="G26" s="275" t="n">
        <v>100.1</v>
      </c>
      <c r="H26" s="276" t="n">
        <v>99.634</v>
      </c>
      <c r="I26" s="277" t="n">
        <v>16.525</v>
      </c>
    </row>
    <row r="27" customFormat="false" ht="13.5" hidden="false" customHeight="true" outlineLevel="0" collapsed="false">
      <c r="A27" s="131" t="s">
        <v>69</v>
      </c>
      <c r="B27" s="272" t="n">
        <v>101.9342</v>
      </c>
      <c r="C27" s="278" t="n">
        <v>98.9839</v>
      </c>
      <c r="D27" s="274" t="n">
        <v>95.8596</v>
      </c>
      <c r="E27" s="274" t="n">
        <v>98.0268</v>
      </c>
      <c r="F27" s="274" t="n">
        <v>98.0604</v>
      </c>
      <c r="G27" s="275" t="n">
        <v>96.4589</v>
      </c>
      <c r="H27" s="276" t="n">
        <v>98.237</v>
      </c>
      <c r="I27" s="277" t="n">
        <v>16.2933</v>
      </c>
    </row>
    <row r="28" customFormat="false" ht="13.5" hidden="false" customHeight="true" outlineLevel="0" collapsed="false">
      <c r="A28" s="131" t="s">
        <v>70</v>
      </c>
      <c r="B28" s="272" t="n">
        <v>101.6979</v>
      </c>
      <c r="C28" s="278" t="n">
        <v>101.6736</v>
      </c>
      <c r="D28" s="274" t="n">
        <v>98.777</v>
      </c>
      <c r="E28" s="274" t="n">
        <v>100.8239</v>
      </c>
      <c r="F28" s="274" t="n">
        <v>99.4621</v>
      </c>
      <c r="G28" s="275" t="n">
        <v>100.4085</v>
      </c>
      <c r="H28" s="276" t="n">
        <v>100.4679</v>
      </c>
      <c r="I28" s="277" t="n">
        <v>16.6633</v>
      </c>
    </row>
    <row r="29" customFormat="false" ht="13.5" hidden="false" customHeight="true" outlineLevel="0" collapsed="false">
      <c r="A29" s="284" t="s">
        <v>73</v>
      </c>
      <c r="B29" s="285" t="n">
        <v>102.2885</v>
      </c>
      <c r="C29" s="286" t="n">
        <v>105.4991</v>
      </c>
      <c r="D29" s="287" t="n">
        <v>109.3752</v>
      </c>
      <c r="E29" s="288" t="n">
        <v>99.4889</v>
      </c>
      <c r="F29" s="288" t="n">
        <v>106.0618</v>
      </c>
      <c r="G29" s="289" t="n">
        <v>106.0245</v>
      </c>
      <c r="H29" s="290" t="n">
        <v>104.8391</v>
      </c>
      <c r="I29" s="291" t="n">
        <v>17.3883</v>
      </c>
    </row>
    <row r="30" customFormat="false" ht="13.5" hidden="false" customHeight="true" outlineLevel="0" collapsed="false">
      <c r="A30" s="140"/>
      <c r="B30" s="292"/>
      <c r="C30" s="292"/>
      <c r="D30" s="292"/>
      <c r="E30" s="292"/>
      <c r="F30" s="292"/>
      <c r="G30" s="292"/>
      <c r="H30" s="292"/>
      <c r="I30" s="293"/>
    </row>
    <row r="31" customFormat="false" ht="13.5" hidden="false" customHeight="true" outlineLevel="0" collapsed="false">
      <c r="A31" s="294" t="s">
        <v>195</v>
      </c>
      <c r="B31" s="295" t="n">
        <v>16.9325</v>
      </c>
      <c r="C31" s="296" t="n">
        <v>16.73</v>
      </c>
      <c r="D31" s="297" t="n">
        <v>16.7954</v>
      </c>
      <c r="E31" s="297" t="n">
        <v>15.7304</v>
      </c>
      <c r="F31" s="297" t="n">
        <v>17.1221</v>
      </c>
      <c r="G31" s="298" t="n">
        <v>16.2038</v>
      </c>
      <c r="H31" s="299"/>
      <c r="I31" s="270" t="n">
        <v>16.5857</v>
      </c>
    </row>
    <row r="32" customFormat="false" ht="13.5" hidden="false" customHeight="true" outlineLevel="0" collapsed="false">
      <c r="A32" s="300" t="s">
        <v>190</v>
      </c>
      <c r="B32" s="301" t="n">
        <v>4.1</v>
      </c>
      <c r="C32" s="302" t="n">
        <v>2.3</v>
      </c>
      <c r="D32" s="302" t="n">
        <v>5.8</v>
      </c>
      <c r="E32" s="302" t="n">
        <v>6.6</v>
      </c>
      <c r="F32" s="302" t="n">
        <v>2.9</v>
      </c>
      <c r="G32" s="291" t="n">
        <v>4.9</v>
      </c>
      <c r="H32" s="303" t="n">
        <v>2.2986</v>
      </c>
      <c r="I32" s="139" t="n">
        <v>0.3812</v>
      </c>
    </row>
    <row r="33" customFormat="false" ht="13.5" hidden="false" customHeight="true" outlineLevel="0" collapsed="false">
      <c r="A33" s="304"/>
      <c r="B33" s="257"/>
      <c r="C33" s="257"/>
      <c r="D33" s="257"/>
      <c r="E33" s="257"/>
      <c r="F33" s="257"/>
      <c r="G33" s="257"/>
      <c r="H33" s="257"/>
      <c r="I33" s="257"/>
    </row>
    <row r="34" customFormat="false" ht="13.5" hidden="false" customHeight="true" outlineLevel="0" collapsed="false">
      <c r="A34" s="94" t="s">
        <v>163</v>
      </c>
      <c r="B34" s="216"/>
      <c r="C34" s="216"/>
      <c r="D34" s="216"/>
      <c r="E34" s="216"/>
      <c r="F34" s="216"/>
      <c r="G34" s="216"/>
      <c r="H34" s="216"/>
      <c r="I34" s="95" t="s">
        <v>204</v>
      </c>
    </row>
    <row r="35" customFormat="false" ht="13.5" hidden="false" customHeight="true" outlineLevel="0" collapsed="false">
      <c r="A35" s="97"/>
      <c r="B35" s="98" t="s">
        <v>161</v>
      </c>
      <c r="C35" s="98"/>
      <c r="D35" s="98"/>
      <c r="E35" s="98"/>
      <c r="F35" s="98"/>
      <c r="G35" s="98"/>
      <c r="H35" s="126" t="s">
        <v>173</v>
      </c>
      <c r="I35" s="126"/>
    </row>
    <row r="36" customFormat="false" ht="13.5" hidden="false" customHeight="true" outlineLevel="0" collapsed="false">
      <c r="A36" s="99" t="s">
        <v>2</v>
      </c>
      <c r="B36" s="100" t="s">
        <v>90</v>
      </c>
      <c r="C36" s="101" t="s">
        <v>85</v>
      </c>
      <c r="D36" s="101" t="s">
        <v>96</v>
      </c>
      <c r="E36" s="101" t="s">
        <v>101</v>
      </c>
      <c r="F36" s="101" t="s">
        <v>106</v>
      </c>
      <c r="G36" s="103" t="s">
        <v>110</v>
      </c>
      <c r="H36" s="264" t="s">
        <v>174</v>
      </c>
      <c r="I36" s="103" t="s">
        <v>175</v>
      </c>
    </row>
    <row r="37" customFormat="false" ht="13.5" hidden="false" customHeight="true" outlineLevel="0" collapsed="false">
      <c r="A37" s="145" t="s">
        <v>47</v>
      </c>
      <c r="B37" s="305" t="n">
        <v>100.8326</v>
      </c>
      <c r="C37" s="306" t="n">
        <v>102.2022</v>
      </c>
      <c r="D37" s="306" t="n">
        <v>99.4985</v>
      </c>
      <c r="E37" s="306" t="n">
        <v>102.0267</v>
      </c>
      <c r="F37" s="306" t="n">
        <v>102.0585</v>
      </c>
      <c r="G37" s="307" t="n">
        <v>103.5474</v>
      </c>
      <c r="H37" s="308" t="n">
        <v>101.666</v>
      </c>
      <c r="I37" s="309" t="n">
        <v>17.19</v>
      </c>
    </row>
    <row r="38" customFormat="false" ht="13.5" hidden="false" customHeight="true" outlineLevel="0" collapsed="false">
      <c r="A38" s="131" t="s">
        <v>60</v>
      </c>
      <c r="B38" s="310" t="n">
        <v>100.3122</v>
      </c>
      <c r="C38" s="311" t="n">
        <v>98.6881</v>
      </c>
      <c r="D38" s="311" t="n">
        <v>99.0426</v>
      </c>
      <c r="E38" s="279" t="n">
        <v>95.2291</v>
      </c>
      <c r="F38" s="311" t="n">
        <v>99.2252</v>
      </c>
      <c r="G38" s="277" t="n">
        <v>100.4281</v>
      </c>
      <c r="H38" s="312" t="n">
        <v>98.8568</v>
      </c>
      <c r="I38" s="277" t="n">
        <v>16.715</v>
      </c>
    </row>
    <row r="39" customFormat="false" ht="13.5" hidden="false" customHeight="true" outlineLevel="0" collapsed="false">
      <c r="A39" s="131" t="s">
        <v>66</v>
      </c>
      <c r="B39" s="310" t="n">
        <v>100.3122</v>
      </c>
      <c r="C39" s="279" t="n">
        <v>96.7553</v>
      </c>
      <c r="D39" s="279" t="n">
        <v>98.1308</v>
      </c>
      <c r="E39" s="311" t="n">
        <v>100.5791</v>
      </c>
      <c r="F39" s="279" t="n">
        <v>95.987</v>
      </c>
      <c r="G39" s="280" t="n">
        <v>96.0856</v>
      </c>
      <c r="H39" s="281" t="n">
        <v>97.9596</v>
      </c>
      <c r="I39" s="280" t="n">
        <v>16.5633</v>
      </c>
    </row>
    <row r="40" customFormat="false" ht="13.5" hidden="false" customHeight="true" outlineLevel="0" collapsed="false">
      <c r="A40" s="131" t="s">
        <v>71</v>
      </c>
      <c r="B40" s="282" t="n">
        <v>101.7576</v>
      </c>
      <c r="C40" s="279" t="n">
        <v>102.905</v>
      </c>
      <c r="D40" s="279" t="n">
        <v>103.1457</v>
      </c>
      <c r="E40" s="279" t="n">
        <v>102.6561</v>
      </c>
      <c r="F40" s="279" t="n">
        <v>104.9497</v>
      </c>
      <c r="G40" s="277" t="n">
        <v>100.9786</v>
      </c>
      <c r="H40" s="281" t="n">
        <v>102.7501</v>
      </c>
      <c r="I40" s="280" t="n">
        <v>17.3733</v>
      </c>
    </row>
    <row r="41" customFormat="false" ht="13.5" hidden="false" customHeight="true" outlineLevel="0" collapsed="false">
      <c r="A41" s="147" t="s">
        <v>72</v>
      </c>
      <c r="B41" s="313" t="n">
        <v>96.7854</v>
      </c>
      <c r="C41" s="306" t="n">
        <v>99.4495</v>
      </c>
      <c r="D41" s="306" t="n">
        <v>100.1824</v>
      </c>
      <c r="E41" s="306" t="n">
        <v>99.5091</v>
      </c>
      <c r="F41" s="306" t="n">
        <v>97.7796</v>
      </c>
      <c r="G41" s="309" t="n">
        <v>98.9602</v>
      </c>
      <c r="H41" s="308" t="n">
        <v>98.7681</v>
      </c>
      <c r="I41" s="309" t="n">
        <v>16.7</v>
      </c>
    </row>
    <row r="42" customFormat="false" ht="13.5" hidden="false" customHeight="true" outlineLevel="0" collapsed="false">
      <c r="A42" s="140"/>
      <c r="B42" s="314"/>
      <c r="C42" s="314"/>
      <c r="D42" s="314"/>
      <c r="E42" s="314"/>
      <c r="F42" s="314"/>
      <c r="G42" s="314"/>
      <c r="H42" s="314"/>
      <c r="I42" s="293"/>
    </row>
    <row r="43" customFormat="false" ht="13.5" hidden="false" customHeight="true" outlineLevel="0" collapsed="false">
      <c r="A43" s="99" t="s">
        <v>195</v>
      </c>
      <c r="B43" s="315" t="n">
        <v>17.296</v>
      </c>
      <c r="C43" s="316" t="n">
        <v>17.074</v>
      </c>
      <c r="D43" s="306" t="n">
        <v>17.548</v>
      </c>
      <c r="E43" s="306" t="n">
        <v>15.888</v>
      </c>
      <c r="F43" s="306" t="n">
        <v>17.294</v>
      </c>
      <c r="G43" s="309" t="n">
        <v>16.35</v>
      </c>
      <c r="H43" s="317"/>
      <c r="I43" s="318" t="n">
        <v>16.9083</v>
      </c>
    </row>
    <row r="44" customFormat="false" ht="13.5" hidden="false" customHeight="true" outlineLevel="0" collapsed="false">
      <c r="A44" s="300" t="s">
        <v>190</v>
      </c>
      <c r="B44" s="301" t="n">
        <v>4.1</v>
      </c>
      <c r="C44" s="302" t="n">
        <v>2.3</v>
      </c>
      <c r="D44" s="302" t="n">
        <v>5.8</v>
      </c>
      <c r="E44" s="302" t="n">
        <v>6.6</v>
      </c>
      <c r="F44" s="302" t="n">
        <v>2.9</v>
      </c>
      <c r="G44" s="291" t="n">
        <v>4.9</v>
      </c>
      <c r="H44" s="303" t="n">
        <v>2.1612</v>
      </c>
      <c r="I44" s="139" t="n">
        <v>0.3654</v>
      </c>
    </row>
    <row r="45" customFormat="false" ht="13.5" hidden="false" customHeight="true" outlineLevel="0" collapsed="false">
      <c r="A45" s="304"/>
      <c r="B45" s="257"/>
      <c r="C45" s="257"/>
      <c r="D45" s="257"/>
      <c r="E45" s="257"/>
      <c r="F45" s="257"/>
      <c r="G45" s="257"/>
      <c r="H45" s="257"/>
      <c r="I45" s="257"/>
    </row>
    <row r="46" customFormat="false" ht="13.5" hidden="false" customHeight="true" outlineLevel="0" collapsed="false">
      <c r="A46" s="94" t="s">
        <v>165</v>
      </c>
      <c r="B46" s="95"/>
      <c r="C46" s="95"/>
      <c r="D46" s="95"/>
      <c r="E46" s="95"/>
      <c r="F46" s="95"/>
      <c r="G46" s="95"/>
      <c r="H46" s="216"/>
      <c r="I46" s="95" t="s">
        <v>205</v>
      </c>
    </row>
    <row r="47" customFormat="false" ht="13.5" hidden="false" customHeight="true" outlineLevel="0" collapsed="false">
      <c r="A47" s="97"/>
      <c r="B47" s="98" t="s">
        <v>161</v>
      </c>
      <c r="C47" s="98"/>
      <c r="D47" s="98"/>
      <c r="E47" s="98"/>
      <c r="F47" s="98"/>
      <c r="G47" s="98"/>
      <c r="H47" s="98" t="s">
        <v>173</v>
      </c>
      <c r="I47" s="98"/>
    </row>
    <row r="48" customFormat="false" ht="13.5" hidden="false" customHeight="true" outlineLevel="0" collapsed="false">
      <c r="A48" s="99" t="s">
        <v>2</v>
      </c>
      <c r="B48" s="100" t="s">
        <v>90</v>
      </c>
      <c r="C48" s="101" t="s">
        <v>85</v>
      </c>
      <c r="D48" s="101" t="s">
        <v>96</v>
      </c>
      <c r="E48" s="101" t="s">
        <v>101</v>
      </c>
      <c r="F48" s="101" t="s">
        <v>106</v>
      </c>
      <c r="G48" s="103" t="s">
        <v>110</v>
      </c>
      <c r="H48" s="264" t="s">
        <v>174</v>
      </c>
      <c r="I48" s="103" t="s">
        <v>175</v>
      </c>
    </row>
    <row r="49" customFormat="false" ht="13.5" hidden="false" customHeight="true" outlineLevel="0" collapsed="false">
      <c r="A49" s="145" t="s">
        <v>15</v>
      </c>
      <c r="B49" s="305" t="n">
        <v>95.0408</v>
      </c>
      <c r="C49" s="306" t="n">
        <v>95.2072</v>
      </c>
      <c r="D49" s="319" t="n">
        <v>91.8879</v>
      </c>
      <c r="E49" s="306" t="n">
        <v>99.2876</v>
      </c>
      <c r="F49" s="306" t="n">
        <v>95.6456</v>
      </c>
      <c r="G49" s="307" t="n">
        <v>94.2189</v>
      </c>
      <c r="H49" s="313" t="n">
        <v>95.1531</v>
      </c>
      <c r="I49" s="307" t="n">
        <v>15.9467</v>
      </c>
    </row>
    <row r="50" customFormat="false" ht="13.5" hidden="false" customHeight="true" outlineLevel="0" collapsed="false">
      <c r="A50" s="320" t="s">
        <v>39</v>
      </c>
      <c r="B50" s="282" t="n">
        <v>105.9297</v>
      </c>
      <c r="C50" s="279" t="n">
        <v>106.7761</v>
      </c>
      <c r="D50" s="311" t="n">
        <v>103.4522</v>
      </c>
      <c r="E50" s="311" t="n">
        <v>99.9873</v>
      </c>
      <c r="F50" s="279" t="n">
        <v>105.9495</v>
      </c>
      <c r="G50" s="277" t="n">
        <v>103.0135</v>
      </c>
      <c r="H50" s="282" t="n">
        <v>104.2425</v>
      </c>
      <c r="I50" s="280" t="n">
        <v>17.47</v>
      </c>
    </row>
    <row r="51" customFormat="false" ht="13.5" hidden="false" customHeight="true" outlineLevel="0" collapsed="false">
      <c r="A51" s="320" t="s">
        <v>45</v>
      </c>
      <c r="B51" s="282" t="n">
        <v>93.6797</v>
      </c>
      <c r="C51" s="279" t="n">
        <v>93.7316</v>
      </c>
      <c r="D51" s="311" t="n">
        <v>96.6731</v>
      </c>
      <c r="E51" s="279" t="n">
        <v>98.0155</v>
      </c>
      <c r="F51" s="279" t="n">
        <v>93.5499</v>
      </c>
      <c r="G51" s="277" t="n">
        <v>98.5855</v>
      </c>
      <c r="H51" s="310" t="n">
        <v>95.6602</v>
      </c>
      <c r="I51" s="277" t="n">
        <v>16.0317</v>
      </c>
    </row>
    <row r="52" customFormat="false" ht="13.5" hidden="false" customHeight="true" outlineLevel="0" collapsed="false">
      <c r="A52" s="320" t="s">
        <v>51</v>
      </c>
      <c r="B52" s="310" t="n">
        <v>103.385</v>
      </c>
      <c r="C52" s="311" t="n">
        <v>102.2902</v>
      </c>
      <c r="D52" s="311" t="n">
        <v>103.851</v>
      </c>
      <c r="E52" s="311" t="n">
        <v>100.6233</v>
      </c>
      <c r="F52" s="311" t="n">
        <v>101.8745</v>
      </c>
      <c r="G52" s="280" t="n">
        <v>104.8585</v>
      </c>
      <c r="H52" s="310" t="n">
        <v>102.8301</v>
      </c>
      <c r="I52" s="277" t="n">
        <v>17.2333</v>
      </c>
    </row>
    <row r="53" customFormat="false" ht="13.5" hidden="false" customHeight="true" outlineLevel="0" collapsed="false">
      <c r="A53" s="321" t="s">
        <v>58</v>
      </c>
      <c r="B53" s="305" t="n">
        <v>101.9647</v>
      </c>
      <c r="C53" s="306" t="n">
        <v>101.995</v>
      </c>
      <c r="D53" s="319" t="n">
        <v>104.1358</v>
      </c>
      <c r="E53" s="319" t="n">
        <v>102.0862</v>
      </c>
      <c r="F53" s="306" t="n">
        <v>102.9806</v>
      </c>
      <c r="G53" s="309" t="n">
        <v>99.3235</v>
      </c>
      <c r="H53" s="305" t="n">
        <v>102.1141</v>
      </c>
      <c r="I53" s="309" t="n">
        <v>17.1133</v>
      </c>
    </row>
    <row r="54" customFormat="false" ht="13.5" hidden="false" customHeight="true" outlineLevel="0" collapsed="false">
      <c r="A54" s="140"/>
      <c r="B54" s="314"/>
      <c r="C54" s="314"/>
      <c r="D54" s="314"/>
      <c r="E54" s="314"/>
      <c r="F54" s="314"/>
      <c r="G54" s="314"/>
      <c r="H54" s="314"/>
      <c r="I54" s="293"/>
    </row>
    <row r="55" customFormat="false" ht="13.5" hidden="false" customHeight="true" outlineLevel="0" collapsed="false">
      <c r="A55" s="99" t="s">
        <v>195</v>
      </c>
      <c r="B55" s="315" t="n">
        <v>16.898</v>
      </c>
      <c r="C55" s="316" t="n">
        <v>16.942</v>
      </c>
      <c r="D55" s="306" t="n">
        <v>17.554</v>
      </c>
      <c r="E55" s="306" t="n">
        <v>15.722</v>
      </c>
      <c r="F55" s="306" t="n">
        <v>17.178</v>
      </c>
      <c r="G55" s="309" t="n">
        <v>16.26</v>
      </c>
      <c r="H55" s="317"/>
      <c r="I55" s="318" t="n">
        <v>16.759</v>
      </c>
    </row>
    <row r="56" customFormat="false" ht="13.5" hidden="false" customHeight="true" outlineLevel="0" collapsed="false">
      <c r="A56" s="300" t="s">
        <v>190</v>
      </c>
      <c r="B56" s="301" t="n">
        <v>4.1</v>
      </c>
      <c r="C56" s="302" t="n">
        <v>2.3</v>
      </c>
      <c r="D56" s="302" t="n">
        <v>5.8</v>
      </c>
      <c r="E56" s="302" t="n">
        <v>6.6</v>
      </c>
      <c r="F56" s="302" t="n">
        <v>2.9</v>
      </c>
      <c r="G56" s="291" t="n">
        <v>4.9</v>
      </c>
      <c r="H56" s="303" t="n">
        <v>2.9375</v>
      </c>
      <c r="I56" s="139" t="n">
        <v>0.4923</v>
      </c>
    </row>
    <row r="57" customFormat="false" ht="13.5" hidden="false" customHeight="false" outlineLevel="0" collapsed="false">
      <c r="B57" s="257"/>
      <c r="C57" s="257"/>
      <c r="D57" s="257"/>
      <c r="E57" s="257"/>
      <c r="F57" s="257"/>
      <c r="G57" s="257"/>
    </row>
    <row r="58" customFormat="false" ht="12.75" hidden="false" customHeight="false" outlineLevel="0" collapsed="false">
      <c r="B58" s="257"/>
      <c r="C58" s="257"/>
      <c r="D58" s="257"/>
      <c r="E58" s="257"/>
      <c r="F58" s="257"/>
      <c r="G58" s="257"/>
      <c r="H58" s="257"/>
      <c r="I58" s="257"/>
    </row>
    <row r="59" customFormat="false" ht="12.75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</row>
  </sheetData>
  <mergeCells count="7">
    <mergeCell ref="A1:I1"/>
    <mergeCell ref="B4:G4"/>
    <mergeCell ref="H4:I4"/>
    <mergeCell ref="B35:G35"/>
    <mergeCell ref="H35:I35"/>
    <mergeCell ref="B47:G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8.85"/>
    <col collapsed="false" customWidth="true" hidden="false" outlineLevel="0" max="10" min="10" style="0" width="7.85"/>
  </cols>
  <sheetData>
    <row r="1" customFormat="false" ht="13.5" hidden="false" customHeight="true" outlineLevel="0" collapsed="false">
      <c r="A1" s="41" t="s">
        <v>206</v>
      </c>
      <c r="B1" s="41"/>
      <c r="C1" s="41"/>
      <c r="D1" s="41"/>
      <c r="E1" s="41"/>
      <c r="F1" s="41"/>
      <c r="G1" s="41"/>
      <c r="H1" s="41"/>
      <c r="I1" s="41"/>
      <c r="J1" s="259"/>
    </row>
    <row r="2" customFormat="false" ht="13.5" hidden="false" customHeight="true" outlineLevel="0" collapsed="false">
      <c r="J2" s="324"/>
    </row>
    <row r="3" customFormat="false" ht="13.5" hidden="false" customHeight="true" outlineLevel="0" collapsed="false">
      <c r="A3" s="94" t="s">
        <v>159</v>
      </c>
      <c r="B3" s="95"/>
      <c r="C3" s="95"/>
      <c r="D3" s="95"/>
      <c r="E3" s="95"/>
      <c r="F3" s="216"/>
      <c r="G3" s="216"/>
      <c r="H3" s="95"/>
      <c r="I3" s="95" t="s">
        <v>207</v>
      </c>
    </row>
    <row r="4" customFormat="false" ht="13.5" hidden="false" customHeight="true" outlineLevel="0" collapsed="false">
      <c r="A4" s="97"/>
      <c r="B4" s="98" t="s">
        <v>161</v>
      </c>
      <c r="C4" s="98"/>
      <c r="D4" s="98"/>
      <c r="E4" s="98"/>
      <c r="F4" s="98"/>
      <c r="G4" s="98"/>
      <c r="H4" s="260" t="s">
        <v>173</v>
      </c>
      <c r="I4" s="260"/>
    </row>
    <row r="5" customFormat="false" ht="13.5" hidden="false" customHeight="true" outlineLevel="0" collapsed="false">
      <c r="A5" s="99" t="s">
        <v>2</v>
      </c>
      <c r="B5" s="261" t="s">
        <v>90</v>
      </c>
      <c r="C5" s="262" t="s">
        <v>85</v>
      </c>
      <c r="D5" s="262" t="s">
        <v>96</v>
      </c>
      <c r="E5" s="10" t="s">
        <v>101</v>
      </c>
      <c r="F5" s="262" t="s">
        <v>106</v>
      </c>
      <c r="G5" s="263" t="s">
        <v>110</v>
      </c>
      <c r="H5" s="264" t="s">
        <v>174</v>
      </c>
      <c r="I5" s="103" t="s">
        <v>175</v>
      </c>
    </row>
    <row r="6" customFormat="false" ht="13.5" hidden="false" customHeight="true" outlineLevel="0" collapsed="false">
      <c r="A6" s="128" t="s">
        <v>9</v>
      </c>
      <c r="B6" s="265" t="n">
        <v>97.7338</v>
      </c>
      <c r="C6" s="266" t="n">
        <v>96.6466</v>
      </c>
      <c r="D6" s="267" t="n">
        <v>98.1375</v>
      </c>
      <c r="E6" s="267" t="n">
        <v>96.9893</v>
      </c>
      <c r="F6" s="267" t="n">
        <v>93.8482</v>
      </c>
      <c r="G6" s="268" t="n">
        <v>97.9718</v>
      </c>
      <c r="H6" s="269" t="n">
        <v>96.8732</v>
      </c>
      <c r="I6" s="270" t="n">
        <v>12.535</v>
      </c>
    </row>
    <row r="7" customFormat="false" ht="13.5" hidden="false" customHeight="true" outlineLevel="0" collapsed="false">
      <c r="A7" s="271" t="s">
        <v>21</v>
      </c>
      <c r="B7" s="272" t="n">
        <v>101.3694</v>
      </c>
      <c r="C7" s="273" t="n">
        <v>98.4205</v>
      </c>
      <c r="D7" s="274" t="n">
        <v>107.7388</v>
      </c>
      <c r="E7" s="274" t="n">
        <v>99.3052</v>
      </c>
      <c r="F7" s="274" t="n">
        <v>104.4828</v>
      </c>
      <c r="G7" s="275" t="n">
        <v>94.3404</v>
      </c>
      <c r="H7" s="276" t="n">
        <v>100.8146</v>
      </c>
      <c r="I7" s="277" t="n">
        <v>13.045</v>
      </c>
    </row>
    <row r="8" customFormat="false" ht="13.5" hidden="false" customHeight="true" outlineLevel="0" collapsed="false">
      <c r="A8" s="131" t="s">
        <v>25</v>
      </c>
      <c r="B8" s="272" t="n">
        <v>100.514</v>
      </c>
      <c r="C8" s="278" t="n">
        <v>96.1867</v>
      </c>
      <c r="D8" s="274" t="n">
        <v>99.7519</v>
      </c>
      <c r="E8" s="274" t="n">
        <v>99.12</v>
      </c>
      <c r="F8" s="274" t="n">
        <v>98.7386</v>
      </c>
      <c r="G8" s="280" t="n">
        <v>87.1547</v>
      </c>
      <c r="H8" s="276" t="n">
        <v>96.8345</v>
      </c>
      <c r="I8" s="277" t="n">
        <v>12.53</v>
      </c>
    </row>
    <row r="9" customFormat="false" ht="13.5" hidden="false" customHeight="true" outlineLevel="0" collapsed="false">
      <c r="A9" s="131" t="s">
        <v>30</v>
      </c>
      <c r="B9" s="272" t="n">
        <v>102.011</v>
      </c>
      <c r="C9" s="278" t="n">
        <v>101.3771</v>
      </c>
      <c r="D9" s="274" t="n">
        <v>97.6277</v>
      </c>
      <c r="E9" s="274" t="n">
        <v>104.3075</v>
      </c>
      <c r="F9" s="274" t="n">
        <v>97.6519</v>
      </c>
      <c r="G9" s="275" t="n">
        <v>88.7773</v>
      </c>
      <c r="H9" s="276" t="n">
        <v>98.612</v>
      </c>
      <c r="I9" s="277" t="n">
        <v>12.76</v>
      </c>
    </row>
    <row r="10" customFormat="false" ht="13.5" hidden="false" customHeight="true" outlineLevel="0" collapsed="false">
      <c r="A10" s="131" t="s">
        <v>33</v>
      </c>
      <c r="B10" s="272" t="n">
        <v>101.1556</v>
      </c>
      <c r="C10" s="278" t="n">
        <v>103.6766</v>
      </c>
      <c r="D10" s="274" t="n">
        <v>105.3598</v>
      </c>
      <c r="E10" s="274" t="n">
        <v>102.3622</v>
      </c>
      <c r="F10" s="274" t="n">
        <v>105.0262</v>
      </c>
      <c r="G10" s="275" t="n">
        <v>100.1352</v>
      </c>
      <c r="H10" s="276" t="n">
        <v>102.9267</v>
      </c>
      <c r="I10" s="275" t="n">
        <v>13.3183</v>
      </c>
    </row>
    <row r="11" customFormat="false" ht="13.5" hidden="false" customHeight="true" outlineLevel="0" collapsed="false">
      <c r="A11" s="131" t="s">
        <v>35</v>
      </c>
      <c r="B11" s="272" t="n">
        <v>100.514</v>
      </c>
      <c r="C11" s="283" t="n">
        <v>107.9472</v>
      </c>
      <c r="D11" s="274" t="n">
        <v>98.7323</v>
      </c>
      <c r="E11" s="274" t="n">
        <v>91.987</v>
      </c>
      <c r="F11" s="274" t="n">
        <v>105.1038</v>
      </c>
      <c r="G11" s="275" t="n">
        <v>103.4576</v>
      </c>
      <c r="H11" s="276" t="n">
        <v>101.7674</v>
      </c>
      <c r="I11" s="275" t="n">
        <v>13.1683</v>
      </c>
    </row>
    <row r="12" customFormat="false" ht="13.5" hidden="false" customHeight="true" outlineLevel="0" collapsed="false">
      <c r="A12" s="131" t="s">
        <v>37</v>
      </c>
      <c r="B12" s="282" t="n">
        <v>91.7457</v>
      </c>
      <c r="C12" s="283" t="n">
        <v>93.7557</v>
      </c>
      <c r="D12" s="274" t="n">
        <v>99.2421</v>
      </c>
      <c r="E12" s="274" t="n">
        <v>100.6948</v>
      </c>
      <c r="F12" s="274" t="n">
        <v>100.2911</v>
      </c>
      <c r="G12" s="275" t="n">
        <v>98.0491</v>
      </c>
      <c r="H12" s="276" t="n">
        <v>96.9891</v>
      </c>
      <c r="I12" s="275" t="n">
        <v>12.55</v>
      </c>
    </row>
    <row r="13" customFormat="false" ht="13.5" hidden="false" customHeight="true" outlineLevel="0" collapsed="false">
      <c r="A13" s="131" t="s">
        <v>38</v>
      </c>
      <c r="B13" s="272" t="n">
        <v>102.3674</v>
      </c>
      <c r="C13" s="278" t="n">
        <v>105.7134</v>
      </c>
      <c r="D13" s="274" t="n">
        <v>104.765</v>
      </c>
      <c r="E13" s="274" t="n">
        <v>99.0273</v>
      </c>
      <c r="F13" s="274" t="n">
        <v>100.4463</v>
      </c>
      <c r="G13" s="275" t="n">
        <v>103.9985</v>
      </c>
      <c r="H13" s="276" t="n">
        <v>102.8757</v>
      </c>
      <c r="I13" s="275" t="n">
        <v>13.3117</v>
      </c>
    </row>
    <row r="14" customFormat="false" ht="13.5" hidden="false" customHeight="true" outlineLevel="0" collapsed="false">
      <c r="A14" s="131" t="s">
        <v>40</v>
      </c>
      <c r="B14" s="272" t="n">
        <v>91.8883</v>
      </c>
      <c r="C14" s="278" t="n">
        <v>97.5664</v>
      </c>
      <c r="D14" s="274" t="n">
        <v>92.2748</v>
      </c>
      <c r="E14" s="274" t="n">
        <v>87.9111</v>
      </c>
      <c r="F14" s="274" t="n">
        <v>94.4692</v>
      </c>
      <c r="G14" s="275" t="n">
        <v>107.3208</v>
      </c>
      <c r="H14" s="281" t="n">
        <v>95.5076</v>
      </c>
      <c r="I14" s="280" t="n">
        <v>12.3583</v>
      </c>
    </row>
    <row r="15" customFormat="false" ht="13.5" hidden="false" customHeight="true" outlineLevel="0" collapsed="false">
      <c r="A15" s="131" t="s">
        <v>44</v>
      </c>
      <c r="B15" s="272" t="n">
        <v>94.8823</v>
      </c>
      <c r="C15" s="278" t="n">
        <v>99.6689</v>
      </c>
      <c r="D15" s="274" t="n">
        <v>96.948</v>
      </c>
      <c r="E15" s="279" t="n">
        <v>110.5141</v>
      </c>
      <c r="F15" s="274" t="n">
        <v>95.7112</v>
      </c>
      <c r="G15" s="280" t="n">
        <v>115.5109</v>
      </c>
      <c r="H15" s="276" t="n">
        <v>101.8834</v>
      </c>
      <c r="I15" s="277" t="n">
        <v>13.1833</v>
      </c>
    </row>
    <row r="16" customFormat="false" ht="13.5" hidden="false" customHeight="true" outlineLevel="0" collapsed="false">
      <c r="A16" s="131" t="s">
        <v>46</v>
      </c>
      <c r="B16" s="272" t="n">
        <v>103.9357</v>
      </c>
      <c r="C16" s="278" t="n">
        <v>99.4718</v>
      </c>
      <c r="D16" s="274" t="n">
        <v>104.1702</v>
      </c>
      <c r="E16" s="274" t="n">
        <v>101.2506</v>
      </c>
      <c r="F16" s="274" t="n">
        <v>101.8436</v>
      </c>
      <c r="G16" s="275" t="n">
        <v>105.2347</v>
      </c>
      <c r="H16" s="276" t="n">
        <v>102.592</v>
      </c>
      <c r="I16" s="275" t="n">
        <v>13.275</v>
      </c>
    </row>
    <row r="17" customFormat="false" ht="13.5" hidden="false" customHeight="true" outlineLevel="0" collapsed="false">
      <c r="A17" s="131" t="s">
        <v>49</v>
      </c>
      <c r="B17" s="282" t="n">
        <v>108.3555</v>
      </c>
      <c r="C17" s="278" t="n">
        <v>101.837</v>
      </c>
      <c r="D17" s="274" t="n">
        <v>102.9807</v>
      </c>
      <c r="E17" s="279" t="n">
        <v>84.2057</v>
      </c>
      <c r="F17" s="274" t="n">
        <v>104.6381</v>
      </c>
      <c r="G17" s="275" t="n">
        <v>113.3475</v>
      </c>
      <c r="H17" s="281" t="n">
        <v>103.1199</v>
      </c>
      <c r="I17" s="280" t="n">
        <v>13.3433</v>
      </c>
      <c r="J17" s="2"/>
    </row>
    <row r="18" customFormat="false" ht="13.5" hidden="false" customHeight="true" outlineLevel="0" collapsed="false">
      <c r="A18" s="131" t="s">
        <v>50</v>
      </c>
      <c r="B18" s="272" t="n">
        <v>100.4427</v>
      </c>
      <c r="C18" s="278" t="n">
        <v>103.3481</v>
      </c>
      <c r="D18" s="274" t="n">
        <v>96.948</v>
      </c>
      <c r="E18" s="274" t="n">
        <v>99.3052</v>
      </c>
      <c r="F18" s="274" t="n">
        <v>103.3185</v>
      </c>
      <c r="G18" s="275" t="n">
        <v>103.9985</v>
      </c>
      <c r="H18" s="276" t="n">
        <v>101.3942</v>
      </c>
      <c r="I18" s="277" t="n">
        <v>13.12</v>
      </c>
    </row>
    <row r="19" customFormat="false" ht="13.5" hidden="false" customHeight="true" outlineLevel="0" collapsed="false">
      <c r="A19" s="131" t="s">
        <v>52</v>
      </c>
      <c r="B19" s="272" t="n">
        <v>99.017</v>
      </c>
      <c r="C19" s="278" t="n">
        <v>100.9829</v>
      </c>
      <c r="D19" s="274" t="n">
        <v>101.5362</v>
      </c>
      <c r="E19" s="274" t="n">
        <v>102.7327</v>
      </c>
      <c r="F19" s="274" t="n">
        <v>97.7295</v>
      </c>
      <c r="G19" s="275" t="n">
        <v>89.859</v>
      </c>
      <c r="H19" s="276" t="n">
        <v>98.5602</v>
      </c>
      <c r="I19" s="277" t="n">
        <v>12.7533</v>
      </c>
    </row>
    <row r="20" customFormat="false" ht="13.5" hidden="false" customHeight="true" outlineLevel="0" collapsed="false">
      <c r="A20" s="131" t="s">
        <v>53</v>
      </c>
      <c r="B20" s="272" t="n">
        <v>99.0882</v>
      </c>
      <c r="C20" s="278" t="n">
        <v>95.0698</v>
      </c>
      <c r="D20" s="274" t="n">
        <v>101.2813</v>
      </c>
      <c r="E20" s="274" t="n">
        <v>106.5308</v>
      </c>
      <c r="F20" s="274" t="n">
        <v>98.8938</v>
      </c>
      <c r="G20" s="275" t="n">
        <v>88.7</v>
      </c>
      <c r="H20" s="276" t="n">
        <v>97.9033</v>
      </c>
      <c r="I20" s="277" t="n">
        <v>12.6683</v>
      </c>
    </row>
    <row r="21" customFormat="false" ht="13.5" hidden="false" customHeight="true" outlineLevel="0" collapsed="false">
      <c r="A21" s="131" t="s">
        <v>54</v>
      </c>
      <c r="B21" s="272" t="n">
        <v>102.1536</v>
      </c>
      <c r="C21" s="278" t="n">
        <v>101.6399</v>
      </c>
      <c r="D21" s="274" t="n">
        <v>96.6081</v>
      </c>
      <c r="E21" s="274" t="n">
        <v>104.7707</v>
      </c>
      <c r="F21" s="274" t="n">
        <v>102.9303</v>
      </c>
      <c r="G21" s="275" t="n">
        <v>99.9034</v>
      </c>
      <c r="H21" s="276" t="n">
        <v>101.33</v>
      </c>
      <c r="I21" s="277" t="n">
        <v>13.1117</v>
      </c>
    </row>
    <row r="22" customFormat="false" ht="13.5" hidden="false" customHeight="true" outlineLevel="0" collapsed="false">
      <c r="A22" s="131" t="s">
        <v>55</v>
      </c>
      <c r="B22" s="272" t="n">
        <v>95.5952</v>
      </c>
      <c r="C22" s="278" t="n">
        <v>98.8147</v>
      </c>
      <c r="D22" s="274" t="n">
        <v>94.7388</v>
      </c>
      <c r="E22" s="274" t="n">
        <v>98.9347</v>
      </c>
      <c r="F22" s="274" t="n">
        <v>96.4875</v>
      </c>
      <c r="G22" s="275" t="n">
        <v>101.2169</v>
      </c>
      <c r="H22" s="276" t="n">
        <v>97.646</v>
      </c>
      <c r="I22" s="277" t="n">
        <v>12.635</v>
      </c>
    </row>
    <row r="23" customFormat="false" ht="13.5" hidden="false" customHeight="true" outlineLevel="0" collapsed="false">
      <c r="A23" s="131" t="s">
        <v>56</v>
      </c>
      <c r="B23" s="272" t="n">
        <v>96.6645</v>
      </c>
      <c r="C23" s="278" t="n">
        <v>94.807</v>
      </c>
      <c r="D23" s="274" t="n">
        <v>100.6016</v>
      </c>
      <c r="E23" s="274" t="n">
        <v>104.7707</v>
      </c>
      <c r="F23" s="279" t="n">
        <v>88.725</v>
      </c>
      <c r="G23" s="275" t="n">
        <v>105.7755</v>
      </c>
      <c r="H23" s="276" t="n">
        <v>98.2256</v>
      </c>
      <c r="I23" s="277" t="n">
        <v>12.71</v>
      </c>
    </row>
    <row r="24" customFormat="false" ht="13.5" hidden="false" customHeight="true" outlineLevel="0" collapsed="false">
      <c r="A24" s="131" t="s">
        <v>57</v>
      </c>
      <c r="B24" s="272" t="n">
        <v>98.0189</v>
      </c>
      <c r="C24" s="278" t="n">
        <v>98.2891</v>
      </c>
      <c r="D24" s="274" t="n">
        <v>98.9872</v>
      </c>
      <c r="E24" s="274" t="n">
        <v>106.4382</v>
      </c>
      <c r="F24" s="274" t="n">
        <v>96.7204</v>
      </c>
      <c r="G24" s="275" t="n">
        <v>90.7089</v>
      </c>
      <c r="H24" s="276" t="n">
        <v>97.9551</v>
      </c>
      <c r="I24" s="277" t="n">
        <v>12.675</v>
      </c>
    </row>
    <row r="25" customFormat="false" ht="13.5" hidden="false" customHeight="true" outlineLevel="0" collapsed="false">
      <c r="A25" s="131" t="s">
        <v>62</v>
      </c>
      <c r="B25" s="272" t="n">
        <v>107.001</v>
      </c>
      <c r="C25" s="278" t="n">
        <v>101.837</v>
      </c>
      <c r="D25" s="274" t="n">
        <v>101.7911</v>
      </c>
      <c r="E25" s="274" t="n">
        <v>96.7114</v>
      </c>
      <c r="F25" s="274" t="n">
        <v>103.7066</v>
      </c>
      <c r="G25" s="275" t="n">
        <v>102.1441</v>
      </c>
      <c r="H25" s="276" t="n">
        <v>102.412</v>
      </c>
      <c r="I25" s="275" t="n">
        <v>13.2517</v>
      </c>
    </row>
    <row r="26" customFormat="false" ht="13.5" hidden="false" customHeight="true" outlineLevel="0" collapsed="false">
      <c r="A26" s="131" t="s">
        <v>65</v>
      </c>
      <c r="B26" s="272" t="n">
        <v>108.1416</v>
      </c>
      <c r="C26" s="278" t="n">
        <v>102.3626</v>
      </c>
      <c r="D26" s="279" t="n">
        <v>108.1637</v>
      </c>
      <c r="E26" s="274" t="n">
        <v>96.1556</v>
      </c>
      <c r="F26" s="274" t="n">
        <v>99.9806</v>
      </c>
      <c r="G26" s="275" t="n">
        <v>100.367</v>
      </c>
      <c r="H26" s="276" t="n">
        <v>102.6948</v>
      </c>
      <c r="I26" s="275" t="n">
        <v>13.2883</v>
      </c>
    </row>
    <row r="27" customFormat="false" ht="13.5" hidden="false" customHeight="true" outlineLevel="0" collapsed="false">
      <c r="A27" s="131" t="s">
        <v>69</v>
      </c>
      <c r="B27" s="272" t="n">
        <v>103.1516</v>
      </c>
      <c r="C27" s="278" t="n">
        <v>101.1143</v>
      </c>
      <c r="D27" s="279" t="n">
        <v>90.4904</v>
      </c>
      <c r="E27" s="274" t="n">
        <v>93.3766</v>
      </c>
      <c r="F27" s="274" t="n">
        <v>100.2911</v>
      </c>
      <c r="G27" s="275" t="n">
        <v>96.4265</v>
      </c>
      <c r="H27" s="276" t="n">
        <v>97.8778</v>
      </c>
      <c r="I27" s="275" t="n">
        <v>12.665</v>
      </c>
    </row>
    <row r="28" customFormat="false" ht="13.5" hidden="false" customHeight="true" outlineLevel="0" collapsed="false">
      <c r="A28" s="131" t="s">
        <v>70</v>
      </c>
      <c r="B28" s="272" t="n">
        <v>98.7318</v>
      </c>
      <c r="C28" s="278" t="n">
        <v>99.5375</v>
      </c>
      <c r="D28" s="274" t="n">
        <v>96.6081</v>
      </c>
      <c r="E28" s="274" t="n">
        <v>104.5855</v>
      </c>
      <c r="F28" s="279" t="n">
        <v>106.0353</v>
      </c>
      <c r="G28" s="275" t="n">
        <v>98.5127</v>
      </c>
      <c r="H28" s="276" t="n">
        <v>100.5572</v>
      </c>
      <c r="I28" s="275" t="n">
        <v>13.0117</v>
      </c>
    </row>
    <row r="29" customFormat="false" ht="13.5" hidden="false" customHeight="true" outlineLevel="0" collapsed="false">
      <c r="A29" s="284" t="s">
        <v>73</v>
      </c>
      <c r="B29" s="285" t="n">
        <v>95.5239</v>
      </c>
      <c r="C29" s="286" t="n">
        <v>99.9317</v>
      </c>
      <c r="D29" s="288" t="n">
        <v>104.5101</v>
      </c>
      <c r="E29" s="288" t="n">
        <v>108.013</v>
      </c>
      <c r="F29" s="288" t="n">
        <v>102.9303</v>
      </c>
      <c r="G29" s="289" t="n">
        <v>107.089</v>
      </c>
      <c r="H29" s="290" t="n">
        <v>102.6438</v>
      </c>
      <c r="I29" s="289" t="n">
        <v>13.2817</v>
      </c>
    </row>
    <row r="30" customFormat="false" ht="13.5" hidden="false" customHeight="true" outlineLevel="0" collapsed="false">
      <c r="A30" s="140"/>
      <c r="B30" s="292"/>
      <c r="C30" s="292"/>
      <c r="D30" s="292"/>
      <c r="E30" s="292"/>
      <c r="F30" s="292"/>
      <c r="G30" s="292"/>
      <c r="H30" s="292"/>
      <c r="I30" s="293"/>
    </row>
    <row r="31" customFormat="false" ht="13.5" hidden="false" customHeight="true" outlineLevel="0" collapsed="false">
      <c r="A31" s="294" t="s">
        <v>189</v>
      </c>
      <c r="B31" s="295" t="n">
        <v>14.0279</v>
      </c>
      <c r="C31" s="296" t="n">
        <v>15.2204</v>
      </c>
      <c r="D31" s="297" t="n">
        <v>11.7692</v>
      </c>
      <c r="E31" s="297" t="n">
        <v>10.795</v>
      </c>
      <c r="F31" s="297" t="n">
        <v>12.8825</v>
      </c>
      <c r="G31" s="298" t="n">
        <v>12.9425</v>
      </c>
      <c r="H31" s="299"/>
      <c r="I31" s="270" t="n">
        <v>12.9396</v>
      </c>
    </row>
    <row r="32" customFormat="false" ht="13.5" hidden="false" customHeight="true" outlineLevel="0" collapsed="false">
      <c r="A32" s="300" t="s">
        <v>190</v>
      </c>
      <c r="B32" s="301" t="n">
        <v>6.3</v>
      </c>
      <c r="C32" s="302" t="n">
        <v>6.7</v>
      </c>
      <c r="D32" s="302" t="n">
        <v>9.4</v>
      </c>
      <c r="E32" s="302" t="n">
        <v>11.9</v>
      </c>
      <c r="F32" s="302" t="n">
        <v>7.9</v>
      </c>
      <c r="G32" s="291" t="n">
        <v>14.5</v>
      </c>
      <c r="H32" s="303" t="n">
        <v>5.6389</v>
      </c>
      <c r="I32" s="139" t="n">
        <v>0.7322</v>
      </c>
    </row>
    <row r="33" customFormat="false" ht="13.5" hidden="false" customHeight="true" outlineLevel="0" collapsed="false">
      <c r="A33" s="304"/>
      <c r="B33" s="257"/>
      <c r="C33" s="257"/>
      <c r="D33" s="257"/>
      <c r="E33" s="257"/>
      <c r="F33" s="257"/>
      <c r="G33" s="257"/>
      <c r="H33" s="257"/>
      <c r="I33" s="257"/>
    </row>
    <row r="34" customFormat="false" ht="13.5" hidden="false" customHeight="true" outlineLevel="0" collapsed="false">
      <c r="A34" s="94" t="s">
        <v>163</v>
      </c>
      <c r="B34" s="216"/>
      <c r="C34" s="216"/>
      <c r="D34" s="216"/>
      <c r="E34" s="216"/>
      <c r="F34" s="216"/>
      <c r="G34" s="216"/>
      <c r="H34" s="216"/>
      <c r="I34" s="95" t="s">
        <v>208</v>
      </c>
    </row>
    <row r="35" customFormat="false" ht="13.5" hidden="false" customHeight="true" outlineLevel="0" collapsed="false">
      <c r="A35" s="97"/>
      <c r="B35" s="98" t="s">
        <v>161</v>
      </c>
      <c r="C35" s="98"/>
      <c r="D35" s="98"/>
      <c r="E35" s="98"/>
      <c r="F35" s="98"/>
      <c r="G35" s="98"/>
      <c r="H35" s="126" t="s">
        <v>173</v>
      </c>
      <c r="I35" s="126"/>
    </row>
    <row r="36" customFormat="false" ht="13.5" hidden="false" customHeight="true" outlineLevel="0" collapsed="false">
      <c r="A36" s="99" t="s">
        <v>2</v>
      </c>
      <c r="B36" s="100" t="s">
        <v>90</v>
      </c>
      <c r="C36" s="101" t="s">
        <v>85</v>
      </c>
      <c r="D36" s="101" t="s">
        <v>96</v>
      </c>
      <c r="E36" s="101" t="s">
        <v>101</v>
      </c>
      <c r="F36" s="101" t="s">
        <v>106</v>
      </c>
      <c r="G36" s="103" t="s">
        <v>110</v>
      </c>
      <c r="H36" s="264" t="s">
        <v>174</v>
      </c>
      <c r="I36" s="103" t="s">
        <v>175</v>
      </c>
    </row>
    <row r="37" customFormat="false" ht="13.5" hidden="false" customHeight="true" outlineLevel="0" collapsed="false">
      <c r="A37" s="145" t="s">
        <v>47</v>
      </c>
      <c r="B37" s="305" t="n">
        <v>96.0803</v>
      </c>
      <c r="C37" s="319" t="n">
        <v>92.7827</v>
      </c>
      <c r="D37" s="319" t="n">
        <v>87.626</v>
      </c>
      <c r="E37" s="306" t="n">
        <v>103.0763</v>
      </c>
      <c r="F37" s="306" t="n">
        <v>98.7582</v>
      </c>
      <c r="G37" s="309" t="n">
        <v>95.246</v>
      </c>
      <c r="H37" s="323" t="n">
        <v>95.4641</v>
      </c>
      <c r="I37" s="307" t="n">
        <v>11.2683</v>
      </c>
    </row>
    <row r="38" customFormat="false" ht="13.5" hidden="false" customHeight="true" outlineLevel="0" collapsed="false">
      <c r="A38" s="131" t="s">
        <v>60</v>
      </c>
      <c r="B38" s="310" t="n">
        <v>100.7011</v>
      </c>
      <c r="C38" s="311" t="n">
        <v>101.731</v>
      </c>
      <c r="D38" s="311" t="n">
        <v>102.7436</v>
      </c>
      <c r="E38" s="279" t="n">
        <v>106.9716</v>
      </c>
      <c r="F38" s="279" t="n">
        <v>96.9961</v>
      </c>
      <c r="G38" s="280" t="n">
        <v>91.4095</v>
      </c>
      <c r="H38" s="312" t="n">
        <v>99.8983</v>
      </c>
      <c r="I38" s="277" t="n">
        <v>11.7917</v>
      </c>
    </row>
    <row r="39" customFormat="false" ht="13.5" hidden="false" customHeight="true" outlineLevel="0" collapsed="false">
      <c r="A39" s="131" t="s">
        <v>66</v>
      </c>
      <c r="B39" s="310" t="n">
        <v>104.0472</v>
      </c>
      <c r="C39" s="279" t="n">
        <v>107.5253</v>
      </c>
      <c r="D39" s="279" t="n">
        <v>105.6364</v>
      </c>
      <c r="E39" s="311" t="n">
        <v>97.1834</v>
      </c>
      <c r="F39" s="311" t="n">
        <v>102.7018</v>
      </c>
      <c r="G39" s="277" t="n">
        <v>97.7481</v>
      </c>
      <c r="H39" s="312" t="n">
        <v>102.6941</v>
      </c>
      <c r="I39" s="277" t="n">
        <v>12.1217</v>
      </c>
    </row>
    <row r="40" customFormat="false" ht="13.5" hidden="false" customHeight="true" outlineLevel="0" collapsed="false">
      <c r="A40" s="131" t="s">
        <v>71</v>
      </c>
      <c r="B40" s="282" t="n">
        <v>105.6405</v>
      </c>
      <c r="C40" s="311" t="n">
        <v>101.2909</v>
      </c>
      <c r="D40" s="311" t="n">
        <v>104.2367</v>
      </c>
      <c r="E40" s="311" t="n">
        <v>98.1822</v>
      </c>
      <c r="F40" s="279" t="n">
        <v>104.5477</v>
      </c>
      <c r="G40" s="280" t="n">
        <v>115.7631</v>
      </c>
      <c r="H40" s="281" t="n">
        <v>105.0662</v>
      </c>
      <c r="I40" s="280" t="n">
        <v>12.4017</v>
      </c>
    </row>
    <row r="41" customFormat="false" ht="13.5" hidden="false" customHeight="true" outlineLevel="0" collapsed="false">
      <c r="A41" s="147" t="s">
        <v>72</v>
      </c>
      <c r="B41" s="313" t="n">
        <v>93.5309</v>
      </c>
      <c r="C41" s="306" t="n">
        <v>96.6701</v>
      </c>
      <c r="D41" s="306" t="n">
        <v>99.7574</v>
      </c>
      <c r="E41" s="319" t="n">
        <v>94.5865</v>
      </c>
      <c r="F41" s="306" t="n">
        <v>96.9961</v>
      </c>
      <c r="G41" s="309" t="n">
        <v>99.8332</v>
      </c>
      <c r="H41" s="308" t="n">
        <v>96.8764</v>
      </c>
      <c r="I41" s="309" t="n">
        <v>11.435</v>
      </c>
    </row>
    <row r="42" customFormat="false" ht="13.5" hidden="false" customHeight="true" outlineLevel="0" collapsed="false">
      <c r="A42" s="140"/>
      <c r="B42" s="314"/>
      <c r="C42" s="314"/>
      <c r="D42" s="314"/>
      <c r="E42" s="314"/>
      <c r="F42" s="314"/>
      <c r="G42" s="314"/>
      <c r="H42" s="314"/>
      <c r="I42" s="293"/>
    </row>
    <row r="43" customFormat="false" ht="13.5" hidden="false" customHeight="true" outlineLevel="0" collapsed="false">
      <c r="A43" s="99" t="s">
        <v>189</v>
      </c>
      <c r="B43" s="315" t="n">
        <v>12.552</v>
      </c>
      <c r="C43" s="316" t="n">
        <v>13.634</v>
      </c>
      <c r="D43" s="306" t="n">
        <v>10.716</v>
      </c>
      <c r="E43" s="306" t="n">
        <v>10.012</v>
      </c>
      <c r="F43" s="306" t="n">
        <v>11.918</v>
      </c>
      <c r="G43" s="309" t="n">
        <v>11.99</v>
      </c>
      <c r="H43" s="317"/>
      <c r="I43" s="318" t="n">
        <v>11.8037</v>
      </c>
    </row>
    <row r="44" customFormat="false" ht="13.5" hidden="false" customHeight="true" outlineLevel="0" collapsed="false">
      <c r="A44" s="300" t="s">
        <v>190</v>
      </c>
      <c r="B44" s="301" t="n">
        <v>6.3</v>
      </c>
      <c r="C44" s="302" t="n">
        <v>6.7</v>
      </c>
      <c r="D44" s="302" t="n">
        <v>9.4</v>
      </c>
      <c r="E44" s="302" t="n">
        <v>11.9</v>
      </c>
      <c r="F44" s="302" t="n">
        <v>7.9</v>
      </c>
      <c r="G44" s="291" t="n">
        <v>14.5</v>
      </c>
      <c r="H44" s="303" t="n">
        <v>6.3742</v>
      </c>
      <c r="I44" s="139" t="n">
        <v>0.7524</v>
      </c>
    </row>
    <row r="45" customFormat="false" ht="13.5" hidden="false" customHeight="true" outlineLevel="0" collapsed="false">
      <c r="A45" s="304"/>
      <c r="B45" s="257"/>
      <c r="C45" s="257"/>
      <c r="D45" s="257"/>
      <c r="E45" s="257"/>
      <c r="F45" s="257"/>
      <c r="G45" s="257"/>
      <c r="H45" s="257"/>
      <c r="I45" s="257"/>
    </row>
    <row r="46" customFormat="false" ht="13.5" hidden="false" customHeight="true" outlineLevel="0" collapsed="false">
      <c r="A46" s="94" t="s">
        <v>165</v>
      </c>
      <c r="B46" s="95"/>
      <c r="C46" s="95"/>
      <c r="D46" s="95"/>
      <c r="E46" s="95"/>
      <c r="F46" s="95"/>
      <c r="G46" s="95"/>
      <c r="H46" s="216"/>
      <c r="I46" s="95" t="s">
        <v>209</v>
      </c>
    </row>
    <row r="47" customFormat="false" ht="13.5" hidden="false" customHeight="true" outlineLevel="0" collapsed="false">
      <c r="A47" s="97"/>
      <c r="B47" s="98" t="s">
        <v>161</v>
      </c>
      <c r="C47" s="98"/>
      <c r="D47" s="98"/>
      <c r="E47" s="98"/>
      <c r="F47" s="98"/>
      <c r="G47" s="98"/>
      <c r="H47" s="98" t="s">
        <v>173</v>
      </c>
      <c r="I47" s="98"/>
    </row>
    <row r="48" customFormat="false" ht="13.5" hidden="false" customHeight="true" outlineLevel="0" collapsed="false">
      <c r="A48" s="99" t="s">
        <v>2</v>
      </c>
      <c r="B48" s="100" t="s">
        <v>90</v>
      </c>
      <c r="C48" s="101" t="s">
        <v>85</v>
      </c>
      <c r="D48" s="101" t="s">
        <v>96</v>
      </c>
      <c r="E48" s="101" t="s">
        <v>101</v>
      </c>
      <c r="F48" s="101" t="s">
        <v>106</v>
      </c>
      <c r="G48" s="103" t="s">
        <v>110</v>
      </c>
      <c r="H48" s="264" t="s">
        <v>174</v>
      </c>
      <c r="I48" s="103" t="s">
        <v>175</v>
      </c>
    </row>
    <row r="49" customFormat="false" ht="13.5" hidden="false" customHeight="true" outlineLevel="0" collapsed="false">
      <c r="A49" s="145" t="s">
        <v>15</v>
      </c>
      <c r="B49" s="313" t="n">
        <v>104.0966</v>
      </c>
      <c r="C49" s="319" t="n">
        <v>105.6719</v>
      </c>
      <c r="D49" s="319" t="n">
        <v>89.6424</v>
      </c>
      <c r="E49" s="319" t="n">
        <v>107.3941</v>
      </c>
      <c r="F49" s="306" t="n">
        <v>100.4589</v>
      </c>
      <c r="G49" s="307" t="n">
        <v>95.4907</v>
      </c>
      <c r="H49" s="305" t="n">
        <v>100.6307</v>
      </c>
      <c r="I49" s="309" t="n">
        <v>13.0833</v>
      </c>
    </row>
    <row r="50" customFormat="false" ht="13.5" hidden="false" customHeight="true" outlineLevel="0" collapsed="false">
      <c r="A50" s="320" t="s">
        <v>39</v>
      </c>
      <c r="B50" s="310" t="n">
        <v>102.1214</v>
      </c>
      <c r="C50" s="311" t="n">
        <v>98.5994</v>
      </c>
      <c r="D50" s="311" t="n">
        <v>97.4484</v>
      </c>
      <c r="E50" s="311" t="n">
        <v>96.8428</v>
      </c>
      <c r="F50" s="279" t="n">
        <v>102.0157</v>
      </c>
      <c r="G50" s="277" t="n">
        <v>97.8485</v>
      </c>
      <c r="H50" s="310" t="n">
        <v>99.1693</v>
      </c>
      <c r="I50" s="280" t="n">
        <v>12.8933</v>
      </c>
    </row>
    <row r="51" customFormat="false" ht="13.5" hidden="false" customHeight="true" outlineLevel="0" collapsed="false">
      <c r="A51" s="320" t="s">
        <v>45</v>
      </c>
      <c r="B51" s="282" t="n">
        <v>95.7571</v>
      </c>
      <c r="C51" s="279" t="n">
        <v>92.5669</v>
      </c>
      <c r="D51" s="311" t="n">
        <v>100.7218</v>
      </c>
      <c r="E51" s="311" t="n">
        <v>105.1857</v>
      </c>
      <c r="F51" s="279" t="n">
        <v>96.116</v>
      </c>
      <c r="G51" s="277" t="n">
        <v>101.9747</v>
      </c>
      <c r="H51" s="282" t="n">
        <v>98.5417</v>
      </c>
      <c r="I51" s="277" t="n">
        <v>12.8117</v>
      </c>
    </row>
    <row r="52" customFormat="false" ht="13.5" hidden="false" customHeight="true" outlineLevel="0" collapsed="false">
      <c r="A52" s="320" t="s">
        <v>51</v>
      </c>
      <c r="B52" s="310" t="n">
        <v>100</v>
      </c>
      <c r="C52" s="311" t="n">
        <v>99.5008</v>
      </c>
      <c r="D52" s="311" t="n">
        <v>101.1415</v>
      </c>
      <c r="E52" s="279" t="n">
        <v>92.5078</v>
      </c>
      <c r="F52" s="311" t="n">
        <v>100.3769</v>
      </c>
      <c r="G52" s="280" t="n">
        <v>104.5535</v>
      </c>
      <c r="H52" s="310" t="n">
        <v>99.7593</v>
      </c>
      <c r="I52" s="277" t="n">
        <v>12.97</v>
      </c>
    </row>
    <row r="53" customFormat="false" ht="13.5" hidden="false" customHeight="true" outlineLevel="0" collapsed="false">
      <c r="A53" s="321" t="s">
        <v>58</v>
      </c>
      <c r="B53" s="305" t="n">
        <v>98.0249</v>
      </c>
      <c r="C53" s="306" t="n">
        <v>103.6611</v>
      </c>
      <c r="D53" s="319" t="n">
        <v>111.0458</v>
      </c>
      <c r="E53" s="306" t="n">
        <v>98.0697</v>
      </c>
      <c r="F53" s="306" t="n">
        <v>101.0324</v>
      </c>
      <c r="G53" s="309" t="n">
        <v>100.1326</v>
      </c>
      <c r="H53" s="313" t="n">
        <v>101.8998</v>
      </c>
      <c r="I53" s="307" t="n">
        <v>13.2483</v>
      </c>
    </row>
    <row r="54" customFormat="false" ht="13.5" hidden="false" customHeight="true" outlineLevel="0" collapsed="false">
      <c r="A54" s="140"/>
      <c r="B54" s="314"/>
      <c r="C54" s="314"/>
      <c r="D54" s="314"/>
      <c r="E54" s="314"/>
      <c r="F54" s="314"/>
      <c r="G54" s="314"/>
      <c r="H54" s="314"/>
      <c r="I54" s="293"/>
    </row>
    <row r="55" customFormat="false" ht="13.5" hidden="false" customHeight="true" outlineLevel="0" collapsed="false">
      <c r="A55" s="99" t="s">
        <v>189</v>
      </c>
      <c r="B55" s="315" t="n">
        <v>13.67</v>
      </c>
      <c r="C55" s="316" t="n">
        <v>14.422</v>
      </c>
      <c r="D55" s="306" t="n">
        <v>11.914</v>
      </c>
      <c r="E55" s="306" t="n">
        <v>12.226</v>
      </c>
      <c r="F55" s="306" t="n">
        <v>12.204</v>
      </c>
      <c r="G55" s="309" t="n">
        <v>13.572</v>
      </c>
      <c r="H55" s="317"/>
      <c r="I55" s="318" t="n">
        <v>13.0013</v>
      </c>
    </row>
    <row r="56" customFormat="false" ht="13.5" hidden="false" customHeight="true" outlineLevel="0" collapsed="false">
      <c r="A56" s="300" t="s">
        <v>190</v>
      </c>
      <c r="B56" s="301" t="n">
        <v>6.3</v>
      </c>
      <c r="C56" s="302" t="n">
        <v>6.7</v>
      </c>
      <c r="D56" s="302" t="n">
        <v>9.4</v>
      </c>
      <c r="E56" s="302" t="n">
        <v>11.9</v>
      </c>
      <c r="F56" s="302" t="n">
        <v>7.9</v>
      </c>
      <c r="G56" s="291" t="n">
        <v>14.5</v>
      </c>
      <c r="H56" s="303" t="n">
        <v>6.2512</v>
      </c>
      <c r="I56" s="139" t="n">
        <v>0.8127</v>
      </c>
    </row>
    <row r="57" customFormat="false" ht="13.5" hidden="false" customHeight="false" outlineLevel="0" collapsed="false">
      <c r="B57" s="257"/>
      <c r="C57" s="257"/>
      <c r="D57" s="257"/>
      <c r="E57" s="257"/>
      <c r="F57" s="257"/>
      <c r="G57" s="257"/>
    </row>
    <row r="58" customFormat="false" ht="12.75" hidden="false" customHeight="false" outlineLevel="0" collapsed="false">
      <c r="B58" s="257"/>
      <c r="C58" s="257"/>
      <c r="D58" s="257"/>
      <c r="E58" s="257"/>
      <c r="F58" s="257"/>
      <c r="G58" s="257"/>
      <c r="H58" s="257"/>
      <c r="I58" s="257"/>
    </row>
    <row r="59" customFormat="false" ht="12.75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</row>
  </sheetData>
  <mergeCells count="7">
    <mergeCell ref="A1:I1"/>
    <mergeCell ref="B4:G4"/>
    <mergeCell ref="H4:I4"/>
    <mergeCell ref="B35:G35"/>
    <mergeCell ref="H35:I35"/>
    <mergeCell ref="B47:G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55:02Z</dcterms:created>
  <dc:creator/>
  <dc:description/>
  <dc:language>en-US</dc:language>
  <cp:lastModifiedBy>Slavek</cp:lastModifiedBy>
  <cp:lastPrinted>2009-11-18T13:41:57Z</cp:lastPrinted>
  <dcterms:modified xsi:type="dcterms:W3CDTF">2009-12-02T07:28:11Z</dcterms:modified>
  <cp:revision>0</cp:revision>
  <dc:subject/>
  <dc:title/>
</cp:coreProperties>
</file>