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přehled zk.od" sheetId="1" state="visible" r:id="rId2"/>
    <sheet name="pok.mista" sheetId="2" state="visible" r:id="rId3"/>
    <sheet name="cer.srpen" sheetId="3" state="visible" r:id="rId4"/>
    <sheet name="cer.sklizen" sheetId="4" state="visible" r:id="rId5"/>
    <sheet name="VK" sheetId="5" state="visible" r:id="rId6"/>
    <sheet name="C" sheetId="6" state="visible" r:id="rId7"/>
    <sheet name="VC" sheetId="7" state="visible" r:id="rId8"/>
    <sheet name="R" sheetId="8" state="visible" r:id="rId9"/>
    <sheet name="VR" sheetId="9" state="visible" r:id="rId10"/>
    <sheet name="index1seř" sheetId="10" state="visible" r:id="rId11"/>
    <sheet name="seř2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14">
  <si>
    <t xml:space="preserve">             Přehled zkoušených odrůd</t>
  </si>
  <si>
    <t xml:space="preserve">      tab. 1</t>
  </si>
  <si>
    <t xml:space="preserve">Odrůda</t>
  </si>
  <si>
    <t xml:space="preserve">Zástupce v ČR</t>
  </si>
  <si>
    <t xml:space="preserve">Udržovatel</t>
  </si>
  <si>
    <t xml:space="preserve">Registrována v roce</t>
  </si>
  <si>
    <t xml:space="preserve">Typ tolerance</t>
  </si>
  <si>
    <t xml:space="preserve">Typ</t>
  </si>
  <si>
    <t xml:space="preserve">Zkoušena v roce</t>
  </si>
  <si>
    <t xml:space="preserve">ANTILLA</t>
  </si>
  <si>
    <t xml:space="preserve">DANISCO SEED, organizační složka v ČR</t>
  </si>
  <si>
    <t xml:space="preserve">Danisco Seed</t>
  </si>
  <si>
    <t xml:space="preserve">RI</t>
  </si>
  <si>
    <t xml:space="preserve">NC</t>
  </si>
  <si>
    <t xml:space="preserve">03-08</t>
  </si>
  <si>
    <t xml:space="preserve">BRITANNIA</t>
  </si>
  <si>
    <t xml:space="preserve">KWS OSIVA s.r.o.</t>
  </si>
  <si>
    <t xml:space="preserve">KWS SAAT AG</t>
  </si>
  <si>
    <t xml:space="preserve">N</t>
  </si>
  <si>
    <t xml:space="preserve">08</t>
  </si>
  <si>
    <t xml:space="preserve">BRONKOS</t>
  </si>
  <si>
    <t xml:space="preserve">Ing.Dana Vránková, CSc.</t>
  </si>
  <si>
    <t xml:space="preserve">Kuhn &amp; CO., International B.V.</t>
  </si>
  <si>
    <t xml:space="preserve">CANYON</t>
  </si>
  <si>
    <t xml:space="preserve">SESVANDERHAVE International B.V.</t>
  </si>
  <si>
    <t xml:space="preserve">SESVANDERHAVE N.V./S.A.</t>
  </si>
  <si>
    <t xml:space="preserve">NV</t>
  </si>
  <si>
    <t xml:space="preserve">04-08</t>
  </si>
  <si>
    <t xml:space="preserve">CARUSO</t>
  </si>
  <si>
    <t xml:space="preserve">STRUBE-DIECKMANN ČR, spol. s r.o.</t>
  </si>
  <si>
    <t xml:space="preserve">STRUBE Saat Gmbh &amp; Co KG</t>
  </si>
  <si>
    <t xml:space="preserve">RICE</t>
  </si>
  <si>
    <t xml:space="preserve">05-08</t>
  </si>
  <si>
    <t xml:space="preserve">ESPERANZA</t>
  </si>
  <si>
    <t xml:space="preserve">07-08</t>
  </si>
  <si>
    <t xml:space="preserve">FELICITA</t>
  </si>
  <si>
    <t xml:space="preserve">C</t>
  </si>
  <si>
    <t xml:space="preserve">FESTINA</t>
  </si>
  <si>
    <t xml:space="preserve">GYDA</t>
  </si>
  <si>
    <t xml:space="preserve">HELITA</t>
  </si>
  <si>
    <t xml:space="preserve">Syngenta Czech s.r.o.</t>
  </si>
  <si>
    <t xml:space="preserve">Syngenta Seeds AB</t>
  </si>
  <si>
    <t xml:space="preserve">06-08</t>
  </si>
  <si>
    <t xml:space="preserve">IMPACT</t>
  </si>
  <si>
    <t xml:space="preserve">IMPERIAL</t>
  </si>
  <si>
    <t xml:space="preserve">JULIETTA</t>
  </si>
  <si>
    <t xml:space="preserve">RINEM</t>
  </si>
  <si>
    <t xml:space="preserve">KEVIN</t>
  </si>
  <si>
    <t xml:space="preserve">RICERK</t>
  </si>
  <si>
    <t xml:space="preserve">LIMONICA KWS</t>
  </si>
  <si>
    <t xml:space="preserve">LUCATA</t>
  </si>
  <si>
    <t xml:space="preserve">MARIETTA</t>
  </si>
  <si>
    <t xml:space="preserve">MERAK</t>
  </si>
  <si>
    <t xml:space="preserve">MONDIAL</t>
  </si>
  <si>
    <t xml:space="preserve">MONZA</t>
  </si>
  <si>
    <t xml:space="preserve">NANCY</t>
  </si>
  <si>
    <t xml:space="preserve">PIRANHA</t>
  </si>
  <si>
    <t xml:space="preserve">RIRK</t>
  </si>
  <si>
    <t xml:space="preserve">POHODA</t>
  </si>
  <si>
    <t xml:space="preserve">POLARIS</t>
  </si>
  <si>
    <t xml:space="preserve">PROFIL</t>
  </si>
  <si>
    <t xml:space="preserve">PROTEKTA</t>
  </si>
  <si>
    <t xml:space="preserve">PYTHON</t>
  </si>
  <si>
    <t xml:space="preserve">SCORPION</t>
  </si>
  <si>
    <t xml:space="preserve">SOLEA</t>
  </si>
  <si>
    <t xml:space="preserve">05-06,08</t>
  </si>
  <si>
    <t xml:space="preserve">TAIFUN</t>
  </si>
  <si>
    <t xml:space="preserve">VICTOR</t>
  </si>
  <si>
    <t xml:space="preserve">Přehled pokusných míst</t>
  </si>
  <si>
    <t xml:space="preserve">  tab. 2</t>
  </si>
  <si>
    <t xml:space="preserve">Kod lokality</t>
  </si>
  <si>
    <t xml:space="preserve">Lokalita</t>
  </si>
  <si>
    <t xml:space="preserve">Instituce zodpovědná za pokus</t>
  </si>
  <si>
    <t xml:space="preserve">Pokusy založeny     v letech</t>
  </si>
  <si>
    <t xml:space="preserve">Okres</t>
  </si>
  <si>
    <t xml:space="preserve">Nadm. výška v m</t>
  </si>
  <si>
    <r>
      <rPr>
        <b val="true"/>
        <sz val="9"/>
        <rFont val="Arial CE"/>
        <family val="2"/>
        <charset val="238"/>
      </rPr>
      <t xml:space="preserve">Dlouhodobá prům.teplota t</t>
    </r>
    <r>
      <rPr>
        <b val="true"/>
        <vertAlign val="subscript"/>
        <sz val="9"/>
        <rFont val="Arial CE"/>
        <family val="2"/>
        <charset val="238"/>
      </rPr>
      <t xml:space="preserve">30</t>
    </r>
    <r>
      <rPr>
        <b val="true"/>
        <sz val="9"/>
        <rFont val="Arial CE"/>
        <family val="2"/>
        <charset val="238"/>
      </rPr>
      <t xml:space="preserve">(°C)</t>
    </r>
  </si>
  <si>
    <r>
      <rPr>
        <b val="true"/>
        <sz val="9"/>
        <rFont val="Arial CE"/>
        <family val="2"/>
        <charset val="238"/>
      </rPr>
      <t xml:space="preserve">Dlouhodobý průměrný úhrn srážek s</t>
    </r>
    <r>
      <rPr>
        <b val="true"/>
        <vertAlign val="subscript"/>
        <sz val="9"/>
        <rFont val="Arial CE"/>
        <family val="2"/>
        <charset val="238"/>
      </rPr>
      <t xml:space="preserve">30</t>
    </r>
    <r>
      <rPr>
        <b val="true"/>
        <sz val="9"/>
        <rFont val="Arial CE"/>
        <family val="2"/>
        <charset val="238"/>
      </rPr>
      <t xml:space="preserve"> (mm)</t>
    </r>
  </si>
  <si>
    <t xml:space="preserve">Půdní typ a druh*</t>
  </si>
  <si>
    <t xml:space="preserve">BZ</t>
  </si>
  <si>
    <t xml:space="preserve">Bezno</t>
  </si>
  <si>
    <t xml:space="preserve">ŘI Semčice</t>
  </si>
  <si>
    <t xml:space="preserve">MB</t>
  </si>
  <si>
    <t xml:space="preserve">HMm-h</t>
  </si>
  <si>
    <t xml:space="preserve">CAS</t>
  </si>
  <si>
    <t xml:space="preserve">Čáslav</t>
  </si>
  <si>
    <t xml:space="preserve">ÚKZÚZ</t>
  </si>
  <si>
    <t xml:space="preserve">KH</t>
  </si>
  <si>
    <t xml:space="preserve">ČMh-h</t>
  </si>
  <si>
    <t xml:space="preserve">KC</t>
  </si>
  <si>
    <t xml:space="preserve">Kočí</t>
  </si>
  <si>
    <t xml:space="preserve">SESVANDERHAVE</t>
  </si>
  <si>
    <t xml:space="preserve">CR</t>
  </si>
  <si>
    <t xml:space="preserve">ČMm-h</t>
  </si>
  <si>
    <t xml:space="preserve">BY</t>
  </si>
  <si>
    <t xml:space="preserve">Bystřice</t>
  </si>
  <si>
    <t xml:space="preserve">ZS Nechanice</t>
  </si>
  <si>
    <t xml:space="preserve">JC</t>
  </si>
  <si>
    <t xml:space="preserve">PJA</t>
  </si>
  <si>
    <t xml:space="preserve">Pusté Jakartice</t>
  </si>
  <si>
    <t xml:space="preserve">OP</t>
  </si>
  <si>
    <t xml:space="preserve">HMI-h</t>
  </si>
  <si>
    <t xml:space="preserve">VER</t>
  </si>
  <si>
    <t xml:space="preserve">Věrovany</t>
  </si>
  <si>
    <t xml:space="preserve">OL</t>
  </si>
  <si>
    <t xml:space="preserve">ČMh - h</t>
  </si>
  <si>
    <t xml:space="preserve">*) Genetický půdní typ a subtyp </t>
  </si>
  <si>
    <t xml:space="preserve">Zkratka</t>
  </si>
  <si>
    <t xml:space="preserve">Nezkrácený výklad (morfogenetický klasifikační systém půd 1991)</t>
  </si>
  <si>
    <t xml:space="preserve">ČMm</t>
  </si>
  <si>
    <t xml:space="preserve">Černozem typická</t>
  </si>
  <si>
    <t xml:space="preserve">ČMh</t>
  </si>
  <si>
    <t xml:space="preserve">Černozem hnědozemní</t>
  </si>
  <si>
    <t xml:space="preserve">HMm</t>
  </si>
  <si>
    <t xml:space="preserve">Hnědozem typická</t>
  </si>
  <si>
    <t xml:space="preserve">HMl</t>
  </si>
  <si>
    <t xml:space="preserve">Hnědozem luvizemní</t>
  </si>
  <si>
    <t xml:space="preserve">KMm</t>
  </si>
  <si>
    <t xml:space="preserve">Kambizem typická</t>
  </si>
  <si>
    <t xml:space="preserve">PZm </t>
  </si>
  <si>
    <t xml:space="preserve">Podzol typický</t>
  </si>
  <si>
    <t xml:space="preserve">PZk</t>
  </si>
  <si>
    <t xml:space="preserve">Podzol kambizemní</t>
  </si>
  <si>
    <t xml:space="preserve">KMg</t>
  </si>
  <si>
    <t xml:space="preserve">Kambizem pseudoglejová</t>
  </si>
  <si>
    <t xml:space="preserve">LMm</t>
  </si>
  <si>
    <t xml:space="preserve">Luvizem typická</t>
  </si>
  <si>
    <t xml:space="preserve">LMg</t>
  </si>
  <si>
    <t xml:space="preserve">Luvizem pseudoglejová</t>
  </si>
  <si>
    <t xml:space="preserve">PGm</t>
  </si>
  <si>
    <t xml:space="preserve">Pseudoglej typický</t>
  </si>
  <si>
    <t xml:space="preserve">LIm</t>
  </si>
  <si>
    <t xml:space="preserve">Litozem typická</t>
  </si>
  <si>
    <t xml:space="preserve">FMm</t>
  </si>
  <si>
    <t xml:space="preserve">Fluvizem typická</t>
  </si>
  <si>
    <t xml:space="preserve">Půdní druh (dle zrnitosti, skeletovitosti a hloubky)</t>
  </si>
  <si>
    <t xml:space="preserve">Nezkrácený výklad (Novák)</t>
  </si>
  <si>
    <t xml:space="preserve">p</t>
  </si>
  <si>
    <t xml:space="preserve">písčitá půda (lehká)</t>
  </si>
  <si>
    <t xml:space="preserve">hp</t>
  </si>
  <si>
    <t xml:space="preserve">hlinitopísčitá půda (lehká)</t>
  </si>
  <si>
    <t xml:space="preserve">ph</t>
  </si>
  <si>
    <t xml:space="preserve">písčitohlinitá půda (střední)</t>
  </si>
  <si>
    <t xml:space="preserve">h</t>
  </si>
  <si>
    <t xml:space="preserve">hlinitá půda (střední)</t>
  </si>
  <si>
    <t xml:space="preserve">jh</t>
  </si>
  <si>
    <t xml:space="preserve">jílovitohlinitá půda (těžká)</t>
  </si>
  <si>
    <t xml:space="preserve">jv</t>
  </si>
  <si>
    <t xml:space="preserve">jílovitá půda (těžká)</t>
  </si>
  <si>
    <t xml:space="preserve">j</t>
  </si>
  <si>
    <t xml:space="preserve">jíl (těžká)</t>
  </si>
  <si>
    <t xml:space="preserve">Komplex listových skvrnitostí k 15.8. (9-1)</t>
  </si>
  <si>
    <t xml:space="preserve">       tab.3</t>
  </si>
  <si>
    <t xml:space="preserve">Lokality</t>
  </si>
  <si>
    <t xml:space="preserve">BZ 1</t>
  </si>
  <si>
    <t xml:space="preserve">BZ 2</t>
  </si>
  <si>
    <t xml:space="preserve">průměr</t>
  </si>
  <si>
    <t xml:space="preserve">Komplex listových skvrnitostí před sklizní (9-1)</t>
  </si>
  <si>
    <t xml:space="preserve">       tab.4</t>
  </si>
  <si>
    <t xml:space="preserve">BZ </t>
  </si>
  <si>
    <t xml:space="preserve">    Výnos kořene v relativních hodnotách </t>
  </si>
  <si>
    <t xml:space="preserve">    tab.5</t>
  </si>
  <si>
    <t xml:space="preserve">Průměr</t>
  </si>
  <si>
    <t xml:space="preserve">rel.(%)</t>
  </si>
  <si>
    <t xml:space="preserve">abs.(t/ha)</t>
  </si>
  <si>
    <t xml:space="preserve">datum setí</t>
  </si>
  <si>
    <t xml:space="preserve">18.4.</t>
  </si>
  <si>
    <t xml:space="preserve">1.4.</t>
  </si>
  <si>
    <t xml:space="preserve">5.4.</t>
  </si>
  <si>
    <t xml:space="preserve">9.4.</t>
  </si>
  <si>
    <t xml:space="preserve">15.4.</t>
  </si>
  <si>
    <t xml:space="preserve">14.4.</t>
  </si>
  <si>
    <t xml:space="preserve">datum sklizně</t>
  </si>
  <si>
    <t xml:space="preserve">10.10.</t>
  </si>
  <si>
    <t xml:space="preserve">22.9.</t>
  </si>
  <si>
    <t xml:space="preserve">1.11.</t>
  </si>
  <si>
    <t xml:space="preserve">8.10.</t>
  </si>
  <si>
    <t xml:space="preserve">6.10.</t>
  </si>
  <si>
    <t xml:space="preserve">2.10.</t>
  </si>
  <si>
    <t xml:space="preserve">24.9.</t>
  </si>
  <si>
    <t xml:space="preserve">průměr abs.(t/ha)</t>
  </si>
  <si>
    <t xml:space="preserve">MD 0.05 </t>
  </si>
  <si>
    <t xml:space="preserve">      Cukernatost v relativních hodnotách </t>
  </si>
  <si>
    <t xml:space="preserve">    tab.6</t>
  </si>
  <si>
    <t xml:space="preserve">abs.(%)</t>
  </si>
  <si>
    <t xml:space="preserve">průměr abs.(%)</t>
  </si>
  <si>
    <t xml:space="preserve">MD 0.05</t>
  </si>
  <si>
    <t xml:space="preserve">     Výnos polarizačního cukru v relativních hodnotách</t>
  </si>
  <si>
    <t xml:space="preserve">    tab.7</t>
  </si>
  <si>
    <t xml:space="preserve">rel. (%)</t>
  </si>
  <si>
    <t xml:space="preserve">      Výtěžnost rafinády v relativních hodnotách</t>
  </si>
  <si>
    <t xml:space="preserve">    tab.8</t>
  </si>
  <si>
    <t xml:space="preserve">Výnos rafinády v relativních  hodnotách </t>
  </si>
  <si>
    <t xml:space="preserve">    tab.9</t>
  </si>
  <si>
    <t xml:space="preserve"> Průměr</t>
  </si>
  <si>
    <t xml:space="preserve">  Výsledky odrůd zkoušených  v roce 2008 v relativních hodnotách (podle indexu)</t>
  </si>
  <si>
    <t xml:space="preserve">        tab. 10</t>
  </si>
  <si>
    <t xml:space="preserve">Výnos  kořene</t>
  </si>
  <si>
    <t xml:space="preserve">Cukernatost</t>
  </si>
  <si>
    <t xml:space="preserve">Výnos cukru</t>
  </si>
  <si>
    <t xml:space="preserve">Výtěžnost</t>
  </si>
  <si>
    <t xml:space="preserve">Výnos rafinády</t>
  </si>
  <si>
    <t xml:space="preserve">Index</t>
  </si>
  <si>
    <t xml:space="preserve">MD 0.05 v %</t>
  </si>
  <si>
    <t xml:space="preserve">průměr v abs.h.</t>
  </si>
  <si>
    <t xml:space="preserve">počet pokusů</t>
  </si>
  <si>
    <t xml:space="preserve"> Výsledky odrůd zkoušených v letech 2007 - 2008 (podle indexu)</t>
  </si>
  <si>
    <t xml:space="preserve">           tab.11</t>
  </si>
  <si>
    <t xml:space="preserve">počet pok./rok</t>
  </si>
  <si>
    <t xml:space="preserve">8/2007</t>
  </si>
  <si>
    <t xml:space="preserve">7/2008</t>
  </si>
  <si>
    <t xml:space="preserve"> Výsledky odrůd zkoušených v letech 2006 - 2008 (podle indexu)</t>
  </si>
  <si>
    <t xml:space="preserve">            tab.12</t>
  </si>
  <si>
    <t xml:space="preserve">10/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vertAlign val="subscript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11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9.28"/>
    <col collapsed="false" customWidth="true" hidden="false" outlineLevel="0" max="3" min="3" style="2" width="21.56"/>
    <col collapsed="false" customWidth="true" hidden="false" outlineLevel="0" max="4" min="4" style="2" width="12.56"/>
    <col collapsed="false" customWidth="true" hidden="false" outlineLevel="0" max="5" min="5" style="2" width="10.41"/>
    <col collapsed="false" customWidth="true" hidden="false" outlineLevel="0" max="6" min="6" style="2" width="3.7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G2" s="4" t="s">
        <v>1</v>
      </c>
    </row>
    <row r="3" customFormat="false" ht="31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</row>
    <row r="4" customFormat="false" ht="24.75" hidden="false" customHeight="true" outlineLevel="0" collapsed="false">
      <c r="A4" s="12" t="s">
        <v>9</v>
      </c>
      <c r="B4" s="13" t="s">
        <v>10</v>
      </c>
      <c r="C4" s="14" t="s">
        <v>11</v>
      </c>
      <c r="D4" s="15" t="n">
        <v>2002</v>
      </c>
      <c r="E4" s="15" t="s">
        <v>12</v>
      </c>
      <c r="F4" s="15" t="s">
        <v>13</v>
      </c>
      <c r="G4" s="16" t="s">
        <v>14</v>
      </c>
    </row>
    <row r="5" customFormat="false" ht="24.75" hidden="false" customHeight="true" outlineLevel="0" collapsed="false">
      <c r="A5" s="12" t="s">
        <v>15</v>
      </c>
      <c r="B5" s="13" t="s">
        <v>16</v>
      </c>
      <c r="C5" s="14" t="s">
        <v>17</v>
      </c>
      <c r="D5" s="15" t="n">
        <v>2008</v>
      </c>
      <c r="E5" s="15" t="s">
        <v>12</v>
      </c>
      <c r="F5" s="15" t="s">
        <v>18</v>
      </c>
      <c r="G5" s="16" t="s">
        <v>19</v>
      </c>
    </row>
    <row r="6" customFormat="false" ht="24.75" hidden="false" customHeight="true" outlineLevel="0" collapsed="false">
      <c r="A6" s="17" t="s">
        <v>20</v>
      </c>
      <c r="B6" s="18" t="s">
        <v>21</v>
      </c>
      <c r="C6" s="19" t="s">
        <v>22</v>
      </c>
      <c r="D6" s="20" t="n">
        <v>2001</v>
      </c>
      <c r="E6" s="20" t="s">
        <v>12</v>
      </c>
      <c r="F6" s="20" t="s">
        <v>13</v>
      </c>
      <c r="G6" s="21" t="s">
        <v>14</v>
      </c>
    </row>
    <row r="7" customFormat="false" ht="24.75" hidden="false" customHeight="true" outlineLevel="0" collapsed="false">
      <c r="A7" s="17" t="s">
        <v>23</v>
      </c>
      <c r="B7" s="18" t="s">
        <v>24</v>
      </c>
      <c r="C7" s="22" t="s">
        <v>25</v>
      </c>
      <c r="D7" s="20" t="n">
        <v>2004</v>
      </c>
      <c r="E7" s="20" t="s">
        <v>12</v>
      </c>
      <c r="F7" s="20" t="s">
        <v>26</v>
      </c>
      <c r="G7" s="21" t="s">
        <v>27</v>
      </c>
    </row>
    <row r="8" customFormat="false" ht="24.75" hidden="false" customHeight="true" outlineLevel="0" collapsed="false">
      <c r="A8" s="17" t="s">
        <v>28</v>
      </c>
      <c r="B8" s="18" t="s">
        <v>29</v>
      </c>
      <c r="C8" s="22" t="s">
        <v>30</v>
      </c>
      <c r="D8" s="20" t="n">
        <v>2005</v>
      </c>
      <c r="E8" s="20" t="s">
        <v>31</v>
      </c>
      <c r="F8" s="20" t="s">
        <v>26</v>
      </c>
      <c r="G8" s="21" t="s">
        <v>32</v>
      </c>
    </row>
    <row r="9" customFormat="false" ht="24.75" hidden="false" customHeight="true" outlineLevel="0" collapsed="false">
      <c r="A9" s="17" t="s">
        <v>33</v>
      </c>
      <c r="B9" s="18" t="s">
        <v>16</v>
      </c>
      <c r="C9" s="19" t="s">
        <v>17</v>
      </c>
      <c r="D9" s="20" t="n">
        <v>2007</v>
      </c>
      <c r="E9" s="20" t="s">
        <v>12</v>
      </c>
      <c r="F9" s="20" t="s">
        <v>26</v>
      </c>
      <c r="G9" s="21" t="s">
        <v>34</v>
      </c>
    </row>
    <row r="10" customFormat="false" ht="24.75" hidden="false" customHeight="true" outlineLevel="0" collapsed="false">
      <c r="A10" s="17" t="s">
        <v>35</v>
      </c>
      <c r="B10" s="18" t="s">
        <v>16</v>
      </c>
      <c r="C10" s="19" t="s">
        <v>17</v>
      </c>
      <c r="D10" s="20" t="n">
        <v>2004</v>
      </c>
      <c r="E10" s="20" t="s">
        <v>12</v>
      </c>
      <c r="F10" s="20" t="s">
        <v>36</v>
      </c>
      <c r="G10" s="21" t="s">
        <v>27</v>
      </c>
    </row>
    <row r="11" customFormat="false" ht="24.75" hidden="false" customHeight="true" outlineLevel="0" collapsed="false">
      <c r="A11" s="17" t="s">
        <v>37</v>
      </c>
      <c r="B11" s="18" t="s">
        <v>16</v>
      </c>
      <c r="C11" s="19" t="s">
        <v>17</v>
      </c>
      <c r="D11" s="20" t="n">
        <v>2007</v>
      </c>
      <c r="E11" s="20" t="s">
        <v>12</v>
      </c>
      <c r="F11" s="20" t="s">
        <v>18</v>
      </c>
      <c r="G11" s="21" t="s">
        <v>34</v>
      </c>
    </row>
    <row r="12" customFormat="false" ht="24.75" hidden="false" customHeight="true" outlineLevel="0" collapsed="false">
      <c r="A12" s="17" t="s">
        <v>38</v>
      </c>
      <c r="B12" s="18" t="s">
        <v>16</v>
      </c>
      <c r="C12" s="19" t="s">
        <v>17</v>
      </c>
      <c r="D12" s="20" t="n">
        <v>2003</v>
      </c>
      <c r="E12" s="20"/>
      <c r="F12" s="20" t="s">
        <v>13</v>
      </c>
      <c r="G12" s="21" t="s">
        <v>27</v>
      </c>
    </row>
    <row r="13" customFormat="false" ht="24.75" hidden="false" customHeight="true" outlineLevel="0" collapsed="false">
      <c r="A13" s="17" t="s">
        <v>39</v>
      </c>
      <c r="B13" s="18" t="s">
        <v>40</v>
      </c>
      <c r="C13" s="19" t="s">
        <v>41</v>
      </c>
      <c r="D13" s="20" t="n">
        <v>2006</v>
      </c>
      <c r="E13" s="20" t="s">
        <v>31</v>
      </c>
      <c r="F13" s="20" t="s">
        <v>13</v>
      </c>
      <c r="G13" s="21" t="s">
        <v>42</v>
      </c>
    </row>
    <row r="14" customFormat="false" ht="24.75" hidden="false" customHeight="true" outlineLevel="0" collapsed="false">
      <c r="A14" s="17" t="s">
        <v>43</v>
      </c>
      <c r="B14" s="18" t="s">
        <v>24</v>
      </c>
      <c r="C14" s="22" t="s">
        <v>25</v>
      </c>
      <c r="D14" s="20" t="n">
        <v>2002</v>
      </c>
      <c r="E14" s="20" t="s">
        <v>12</v>
      </c>
      <c r="F14" s="20" t="s">
        <v>13</v>
      </c>
      <c r="G14" s="21" t="s">
        <v>14</v>
      </c>
    </row>
    <row r="15" customFormat="false" ht="24.75" hidden="false" customHeight="true" outlineLevel="0" collapsed="false">
      <c r="A15" s="17" t="s">
        <v>44</v>
      </c>
      <c r="B15" s="18" t="s">
        <v>10</v>
      </c>
      <c r="C15" s="19" t="s">
        <v>11</v>
      </c>
      <c r="D15" s="20" t="n">
        <v>2005</v>
      </c>
      <c r="E15" s="20" t="s">
        <v>31</v>
      </c>
      <c r="F15" s="20" t="s">
        <v>26</v>
      </c>
      <c r="G15" s="21" t="s">
        <v>32</v>
      </c>
    </row>
    <row r="16" customFormat="false" ht="24.75" hidden="false" customHeight="true" outlineLevel="0" collapsed="false">
      <c r="A16" s="17" t="s">
        <v>45</v>
      </c>
      <c r="B16" s="13" t="s">
        <v>16</v>
      </c>
      <c r="C16" s="19" t="s">
        <v>17</v>
      </c>
      <c r="D16" s="20" t="n">
        <v>2006</v>
      </c>
      <c r="E16" s="20" t="s">
        <v>46</v>
      </c>
      <c r="F16" s="20" t="s">
        <v>26</v>
      </c>
      <c r="G16" s="21" t="s">
        <v>42</v>
      </c>
    </row>
    <row r="17" customFormat="false" ht="24.75" hidden="false" customHeight="true" outlineLevel="0" collapsed="false">
      <c r="A17" s="17" t="s">
        <v>47</v>
      </c>
      <c r="B17" s="18" t="s">
        <v>29</v>
      </c>
      <c r="C17" s="22" t="s">
        <v>30</v>
      </c>
      <c r="D17" s="20" t="n">
        <v>2007</v>
      </c>
      <c r="E17" s="20" t="s">
        <v>48</v>
      </c>
      <c r="F17" s="20" t="s">
        <v>18</v>
      </c>
      <c r="G17" s="21" t="s">
        <v>34</v>
      </c>
    </row>
    <row r="18" customFormat="false" ht="24.75" hidden="false" customHeight="true" outlineLevel="0" collapsed="false">
      <c r="A18" s="17" t="s">
        <v>49</v>
      </c>
      <c r="B18" s="18" t="s">
        <v>16</v>
      </c>
      <c r="C18" s="19" t="s">
        <v>17</v>
      </c>
      <c r="D18" s="20" t="n">
        <v>2008</v>
      </c>
      <c r="E18" s="20" t="s">
        <v>46</v>
      </c>
      <c r="F18" s="20" t="s">
        <v>36</v>
      </c>
      <c r="G18" s="21" t="s">
        <v>19</v>
      </c>
    </row>
    <row r="19" customFormat="false" ht="24.75" hidden="false" customHeight="true" outlineLevel="0" collapsed="false">
      <c r="A19" s="17" t="s">
        <v>50</v>
      </c>
      <c r="B19" s="18" t="s">
        <v>40</v>
      </c>
      <c r="C19" s="19" t="s">
        <v>41</v>
      </c>
      <c r="D19" s="20" t="n">
        <v>2007</v>
      </c>
      <c r="E19" s="20" t="s">
        <v>12</v>
      </c>
      <c r="F19" s="20" t="s">
        <v>18</v>
      </c>
      <c r="G19" s="21" t="s">
        <v>34</v>
      </c>
    </row>
    <row r="20" customFormat="false" ht="24.75" hidden="false" customHeight="true" outlineLevel="0" collapsed="false">
      <c r="A20" s="17" t="s">
        <v>51</v>
      </c>
      <c r="B20" s="18" t="s">
        <v>40</v>
      </c>
      <c r="C20" s="19" t="s">
        <v>41</v>
      </c>
      <c r="D20" s="20" t="n">
        <v>2004</v>
      </c>
      <c r="E20" s="20" t="s">
        <v>12</v>
      </c>
      <c r="F20" s="20" t="s">
        <v>26</v>
      </c>
      <c r="G20" s="21" t="s">
        <v>27</v>
      </c>
    </row>
    <row r="21" customFormat="false" ht="24.75" hidden="false" customHeight="true" outlineLevel="0" collapsed="false">
      <c r="A21" s="17" t="s">
        <v>52</v>
      </c>
      <c r="B21" s="18" t="s">
        <v>29</v>
      </c>
      <c r="C21" s="22" t="s">
        <v>30</v>
      </c>
      <c r="D21" s="20" t="n">
        <v>2003</v>
      </c>
      <c r="E21" s="20" t="s">
        <v>12</v>
      </c>
      <c r="F21" s="20" t="s">
        <v>18</v>
      </c>
      <c r="G21" s="21" t="s">
        <v>14</v>
      </c>
    </row>
    <row r="22" customFormat="false" ht="24.75" hidden="false" customHeight="true" outlineLevel="0" collapsed="false">
      <c r="A22" s="17" t="s">
        <v>53</v>
      </c>
      <c r="B22" s="13" t="s">
        <v>10</v>
      </c>
      <c r="C22" s="19" t="s">
        <v>11</v>
      </c>
      <c r="D22" s="20" t="n">
        <v>2001</v>
      </c>
      <c r="E22" s="20" t="s">
        <v>12</v>
      </c>
      <c r="F22" s="20" t="s">
        <v>13</v>
      </c>
      <c r="G22" s="21" t="s">
        <v>14</v>
      </c>
    </row>
    <row r="23" customFormat="false" ht="24.75" hidden="false" customHeight="true" outlineLevel="0" collapsed="false">
      <c r="A23" s="17" t="s">
        <v>54</v>
      </c>
      <c r="B23" s="18" t="s">
        <v>40</v>
      </c>
      <c r="C23" s="19" t="s">
        <v>41</v>
      </c>
      <c r="D23" s="20" t="n">
        <v>2003</v>
      </c>
      <c r="E23" s="20"/>
      <c r="F23" s="20" t="s">
        <v>18</v>
      </c>
      <c r="G23" s="21" t="s">
        <v>14</v>
      </c>
    </row>
    <row r="24" customFormat="false" ht="24.75" hidden="false" customHeight="true" outlineLevel="0" collapsed="false">
      <c r="A24" s="17" t="s">
        <v>55</v>
      </c>
      <c r="B24" s="13" t="s">
        <v>10</v>
      </c>
      <c r="C24" s="19" t="s">
        <v>11</v>
      </c>
      <c r="D24" s="20" t="n">
        <v>2006</v>
      </c>
      <c r="E24" s="20" t="s">
        <v>31</v>
      </c>
      <c r="F24" s="20" t="s">
        <v>13</v>
      </c>
      <c r="G24" s="21" t="s">
        <v>42</v>
      </c>
    </row>
    <row r="25" customFormat="false" ht="24.75" hidden="false" customHeight="true" outlineLevel="0" collapsed="false">
      <c r="A25" s="17" t="s">
        <v>56</v>
      </c>
      <c r="B25" s="18" t="s">
        <v>24</v>
      </c>
      <c r="C25" s="22" t="s">
        <v>25</v>
      </c>
      <c r="D25" s="20" t="n">
        <v>2007</v>
      </c>
      <c r="E25" s="20" t="s">
        <v>57</v>
      </c>
      <c r="F25" s="20" t="s">
        <v>26</v>
      </c>
      <c r="G25" s="21" t="s">
        <v>19</v>
      </c>
    </row>
    <row r="26" customFormat="false" ht="24.75" hidden="false" customHeight="true" outlineLevel="0" collapsed="false">
      <c r="A26" s="17" t="s">
        <v>58</v>
      </c>
      <c r="B26" s="13" t="s">
        <v>21</v>
      </c>
      <c r="C26" s="19" t="s">
        <v>22</v>
      </c>
      <c r="D26" s="20" t="n">
        <v>2006</v>
      </c>
      <c r="E26" s="20" t="s">
        <v>12</v>
      </c>
      <c r="F26" s="20" t="s">
        <v>18</v>
      </c>
      <c r="G26" s="21" t="s">
        <v>42</v>
      </c>
    </row>
    <row r="27" customFormat="false" ht="24.75" hidden="false" customHeight="true" outlineLevel="0" collapsed="false">
      <c r="A27" s="17" t="s">
        <v>59</v>
      </c>
      <c r="B27" s="13" t="s">
        <v>10</v>
      </c>
      <c r="C27" s="19" t="s">
        <v>11</v>
      </c>
      <c r="D27" s="20" t="n">
        <v>2002</v>
      </c>
      <c r="E27" s="20"/>
      <c r="F27" s="20" t="s">
        <v>36</v>
      </c>
      <c r="G27" s="21" t="s">
        <v>14</v>
      </c>
    </row>
    <row r="28" customFormat="false" ht="24.75" hidden="false" customHeight="true" outlineLevel="0" collapsed="false">
      <c r="A28" s="17" t="s">
        <v>60</v>
      </c>
      <c r="B28" s="18" t="s">
        <v>29</v>
      </c>
      <c r="C28" s="22" t="s">
        <v>30</v>
      </c>
      <c r="D28" s="20" t="n">
        <v>2001</v>
      </c>
      <c r="E28" s="20"/>
      <c r="F28" s="20" t="s">
        <v>36</v>
      </c>
      <c r="G28" s="21" t="s">
        <v>14</v>
      </c>
    </row>
    <row r="29" customFormat="false" ht="24.75" hidden="false" customHeight="true" outlineLevel="0" collapsed="false">
      <c r="A29" s="23" t="s">
        <v>61</v>
      </c>
      <c r="B29" s="18" t="s">
        <v>40</v>
      </c>
      <c r="C29" s="19" t="s">
        <v>41</v>
      </c>
      <c r="D29" s="20" t="n">
        <v>2007</v>
      </c>
      <c r="E29" s="20" t="s">
        <v>48</v>
      </c>
      <c r="F29" s="20" t="s">
        <v>18</v>
      </c>
      <c r="G29" s="21" t="s">
        <v>19</v>
      </c>
    </row>
    <row r="30" customFormat="false" ht="24.75" hidden="false" customHeight="true" outlineLevel="0" collapsed="false">
      <c r="A30" s="17" t="s">
        <v>62</v>
      </c>
      <c r="B30" s="18" t="s">
        <v>24</v>
      </c>
      <c r="C30" s="22" t="s">
        <v>25</v>
      </c>
      <c r="D30" s="20" t="n">
        <v>2006</v>
      </c>
      <c r="E30" s="20" t="s">
        <v>12</v>
      </c>
      <c r="F30" s="20" t="s">
        <v>18</v>
      </c>
      <c r="G30" s="21" t="s">
        <v>42</v>
      </c>
    </row>
    <row r="31" customFormat="false" ht="24.75" hidden="false" customHeight="true" outlineLevel="0" collapsed="false">
      <c r="A31" s="17" t="s">
        <v>63</v>
      </c>
      <c r="B31" s="18" t="s">
        <v>24</v>
      </c>
      <c r="C31" s="22" t="s">
        <v>25</v>
      </c>
      <c r="D31" s="20" t="n">
        <v>2003</v>
      </c>
      <c r="E31" s="20" t="s">
        <v>12</v>
      </c>
      <c r="F31" s="20" t="s">
        <v>18</v>
      </c>
      <c r="G31" s="21" t="s">
        <v>14</v>
      </c>
    </row>
    <row r="32" customFormat="false" ht="24.75" hidden="false" customHeight="true" outlineLevel="0" collapsed="false">
      <c r="A32" s="24" t="s">
        <v>64</v>
      </c>
      <c r="B32" s="18" t="s">
        <v>29</v>
      </c>
      <c r="C32" s="22" t="s">
        <v>30</v>
      </c>
      <c r="D32" s="20" t="n">
        <v>2005</v>
      </c>
      <c r="E32" s="20" t="s">
        <v>48</v>
      </c>
      <c r="F32" s="20" t="s">
        <v>26</v>
      </c>
      <c r="G32" s="21" t="s">
        <v>65</v>
      </c>
    </row>
    <row r="33" customFormat="false" ht="24.75" hidden="false" customHeight="true" outlineLevel="0" collapsed="false">
      <c r="A33" s="17" t="s">
        <v>66</v>
      </c>
      <c r="B33" s="13" t="s">
        <v>10</v>
      </c>
      <c r="C33" s="19" t="s">
        <v>11</v>
      </c>
      <c r="D33" s="20" t="n">
        <v>2007</v>
      </c>
      <c r="E33" s="20" t="s">
        <v>48</v>
      </c>
      <c r="F33" s="20" t="s">
        <v>18</v>
      </c>
      <c r="G33" s="21" t="s">
        <v>34</v>
      </c>
    </row>
    <row r="34" customFormat="false" ht="24.75" hidden="false" customHeight="true" outlineLevel="0" collapsed="false">
      <c r="A34" s="25" t="s">
        <v>67</v>
      </c>
      <c r="B34" s="26" t="s">
        <v>29</v>
      </c>
      <c r="C34" s="27" t="s">
        <v>30</v>
      </c>
      <c r="D34" s="28" t="n">
        <v>2006</v>
      </c>
      <c r="E34" s="28" t="s">
        <v>31</v>
      </c>
      <c r="F34" s="28" t="s">
        <v>18</v>
      </c>
      <c r="G34" s="29" t="s">
        <v>42</v>
      </c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4 &amp;11 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3.85"/>
    <col collapsed="false" customWidth="true" hidden="false" outlineLevel="0" max="7" min="3" style="0" width="12.28"/>
    <col collapsed="false" customWidth="true" hidden="false" outlineLevel="0" max="8" min="8" style="0" width="11.56"/>
  </cols>
  <sheetData>
    <row r="1" customFormat="false" ht="17.25" hidden="false" customHeight="true" outlineLevel="0" collapsed="false">
      <c r="A1" s="80" t="s">
        <v>195</v>
      </c>
      <c r="B1" s="80"/>
      <c r="C1" s="80"/>
      <c r="D1" s="80"/>
      <c r="E1" s="80"/>
      <c r="F1" s="80"/>
      <c r="G1" s="80"/>
      <c r="H1" s="80"/>
    </row>
    <row r="2" customFormat="false" ht="17.25" hidden="false" customHeight="true" outlineLevel="0" collapsed="false">
      <c r="C2" s="30"/>
      <c r="H2" s="37" t="s">
        <v>196</v>
      </c>
    </row>
    <row r="3" customFormat="false" ht="30.75" hidden="false" customHeight="true" outlineLevel="0" collapsed="false">
      <c r="A3" s="214" t="s">
        <v>2</v>
      </c>
      <c r="B3" s="215" t="s">
        <v>6</v>
      </c>
      <c r="C3" s="216" t="s">
        <v>197</v>
      </c>
      <c r="D3" s="217" t="s">
        <v>198</v>
      </c>
      <c r="E3" s="216" t="s">
        <v>199</v>
      </c>
      <c r="F3" s="218" t="s">
        <v>200</v>
      </c>
      <c r="G3" s="219" t="s">
        <v>201</v>
      </c>
      <c r="H3" s="220" t="s">
        <v>202</v>
      </c>
    </row>
    <row r="4" customFormat="false" ht="18" hidden="false" customHeight="true" outlineLevel="0" collapsed="false">
      <c r="A4" s="90" t="s">
        <v>58</v>
      </c>
      <c r="B4" s="90" t="s">
        <v>12</v>
      </c>
      <c r="C4" s="97" t="n">
        <v>109.6404</v>
      </c>
      <c r="D4" s="97" t="n">
        <v>99.4534</v>
      </c>
      <c r="E4" s="221" t="n">
        <v>108.8218</v>
      </c>
      <c r="F4" s="97" t="n">
        <v>99.7674</v>
      </c>
      <c r="G4" s="222" t="n">
        <v>109.1939</v>
      </c>
      <c r="H4" s="223" t="n">
        <v>104.513775</v>
      </c>
    </row>
    <row r="5" customFormat="false" ht="18" hidden="false" customHeight="true" outlineLevel="0" collapsed="false">
      <c r="A5" s="90" t="s">
        <v>23</v>
      </c>
      <c r="B5" s="90" t="s">
        <v>12</v>
      </c>
      <c r="C5" s="97" t="n">
        <v>108.636</v>
      </c>
      <c r="D5" s="97" t="n">
        <v>99.5145</v>
      </c>
      <c r="E5" s="97" t="n">
        <v>108.3015</v>
      </c>
      <c r="F5" s="97" t="n">
        <v>99.6742</v>
      </c>
      <c r="G5" s="224" t="n">
        <v>108.4765</v>
      </c>
      <c r="H5" s="223" t="n">
        <v>104.0753</v>
      </c>
    </row>
    <row r="6" customFormat="false" ht="18" hidden="false" customHeight="true" outlineLevel="0" collapsed="false">
      <c r="A6" s="102" t="s">
        <v>33</v>
      </c>
      <c r="B6" s="102" t="s">
        <v>12</v>
      </c>
      <c r="C6" s="136" t="n">
        <v>110.2714</v>
      </c>
      <c r="D6" s="136" t="n">
        <v>97.4611</v>
      </c>
      <c r="E6" s="136" t="n">
        <v>107.7124</v>
      </c>
      <c r="F6" s="136" t="n">
        <v>97.5716</v>
      </c>
      <c r="G6" s="137" t="n">
        <v>107.8246</v>
      </c>
      <c r="H6" s="223" t="n">
        <v>103.282175</v>
      </c>
    </row>
    <row r="7" customFormat="false" ht="18" hidden="false" customHeight="true" outlineLevel="0" collapsed="false">
      <c r="A7" s="102" t="s">
        <v>15</v>
      </c>
      <c r="B7" s="102" t="s">
        <v>12</v>
      </c>
      <c r="C7" s="97" t="n">
        <v>104.6223</v>
      </c>
      <c r="D7" s="97" t="n">
        <v>100.6641</v>
      </c>
      <c r="E7" s="97" t="n">
        <v>105.6303</v>
      </c>
      <c r="F7" s="97" t="n">
        <v>101.124</v>
      </c>
      <c r="G7" s="224" t="n">
        <v>106.1404</v>
      </c>
      <c r="H7" s="223" t="n">
        <v>103.1377</v>
      </c>
    </row>
    <row r="8" customFormat="false" ht="18" hidden="false" customHeight="true" outlineLevel="0" collapsed="false">
      <c r="A8" s="102" t="s">
        <v>63</v>
      </c>
      <c r="B8" s="102" t="s">
        <v>12</v>
      </c>
      <c r="C8" s="221" t="n">
        <v>110.6063</v>
      </c>
      <c r="D8" s="221" t="n">
        <v>96.9477</v>
      </c>
      <c r="E8" s="97" t="n">
        <v>107.2312</v>
      </c>
      <c r="F8" s="97" t="n">
        <v>96.2832</v>
      </c>
      <c r="G8" s="224" t="n">
        <v>106.5854</v>
      </c>
      <c r="H8" s="223" t="n">
        <v>102.60565</v>
      </c>
    </row>
    <row r="9" customFormat="false" ht="18" hidden="false" customHeight="true" outlineLevel="0" collapsed="false">
      <c r="A9" s="102" t="s">
        <v>37</v>
      </c>
      <c r="B9" s="102" t="s">
        <v>12</v>
      </c>
      <c r="C9" s="136" t="n">
        <v>105.2132</v>
      </c>
      <c r="D9" s="136" t="n">
        <v>99.5451</v>
      </c>
      <c r="E9" s="136" t="n">
        <v>104.9237</v>
      </c>
      <c r="F9" s="136" t="n">
        <v>99.5555</v>
      </c>
      <c r="G9" s="137" t="n">
        <v>104.9773</v>
      </c>
      <c r="H9" s="223" t="n">
        <v>102.322775</v>
      </c>
    </row>
    <row r="10" customFormat="false" ht="18" hidden="false" customHeight="true" outlineLevel="0" collapsed="false">
      <c r="A10" s="102" t="s">
        <v>52</v>
      </c>
      <c r="B10" s="102" t="s">
        <v>12</v>
      </c>
      <c r="C10" s="97" t="n">
        <v>100.3105</v>
      </c>
      <c r="D10" s="97" t="n">
        <v>101.6527</v>
      </c>
      <c r="E10" s="97" t="n">
        <v>102.056</v>
      </c>
      <c r="F10" s="97" t="n">
        <v>102.6753</v>
      </c>
      <c r="G10" s="224" t="n">
        <v>103.0755</v>
      </c>
      <c r="H10" s="223" t="n">
        <v>101.9285</v>
      </c>
    </row>
    <row r="11" customFormat="false" ht="18" hidden="false" customHeight="true" outlineLevel="0" collapsed="false">
      <c r="A11" s="102" t="s">
        <v>62</v>
      </c>
      <c r="B11" s="102" t="s">
        <v>12</v>
      </c>
      <c r="C11" s="136" t="n">
        <v>107.3298</v>
      </c>
      <c r="D11" s="136" t="n">
        <v>97.9514</v>
      </c>
      <c r="E11" s="136" t="n">
        <v>104.9725</v>
      </c>
      <c r="F11" s="136" t="n">
        <v>97.555</v>
      </c>
      <c r="G11" s="137" t="n">
        <v>104.5642</v>
      </c>
      <c r="H11" s="223" t="n">
        <v>101.8501</v>
      </c>
    </row>
    <row r="12" customFormat="false" ht="18" hidden="false" customHeight="true" outlineLevel="0" collapsed="false">
      <c r="A12" s="102" t="s">
        <v>20</v>
      </c>
      <c r="B12" s="102" t="s">
        <v>12</v>
      </c>
      <c r="C12" s="136" t="n">
        <v>107.4433</v>
      </c>
      <c r="D12" s="136" t="n">
        <v>97.4611</v>
      </c>
      <c r="E12" s="136" t="n">
        <v>104.6192</v>
      </c>
      <c r="F12" s="136" t="n">
        <v>97.5378</v>
      </c>
      <c r="G12" s="137" t="n">
        <v>104.727</v>
      </c>
      <c r="H12" s="223" t="n">
        <v>101.7923</v>
      </c>
    </row>
    <row r="13" customFormat="false" ht="18" hidden="false" customHeight="true" outlineLevel="0" collapsed="false">
      <c r="A13" s="102" t="s">
        <v>28</v>
      </c>
      <c r="B13" s="102" t="s">
        <v>31</v>
      </c>
      <c r="C13" s="97" t="n">
        <v>103.8046</v>
      </c>
      <c r="D13" s="97" t="n">
        <v>99.2463</v>
      </c>
      <c r="E13" s="97" t="n">
        <v>103.1461</v>
      </c>
      <c r="F13" s="97" t="n">
        <v>98.9704</v>
      </c>
      <c r="G13" s="224" t="n">
        <v>102.9667</v>
      </c>
      <c r="H13" s="223" t="n">
        <v>101.247</v>
      </c>
    </row>
    <row r="14" customFormat="false" ht="18" hidden="false" customHeight="true" outlineLevel="0" collapsed="false">
      <c r="A14" s="102" t="s">
        <v>9</v>
      </c>
      <c r="B14" s="102" t="s">
        <v>12</v>
      </c>
      <c r="C14" s="97" t="n">
        <v>102.2387</v>
      </c>
      <c r="D14" s="97" t="n">
        <v>99.9056</v>
      </c>
      <c r="E14" s="97" t="n">
        <v>102.1247</v>
      </c>
      <c r="F14" s="97" t="n">
        <v>99.4202</v>
      </c>
      <c r="G14" s="224" t="n">
        <v>101.5868</v>
      </c>
      <c r="H14" s="223" t="n">
        <v>100.787825</v>
      </c>
    </row>
    <row r="15" customFormat="false" ht="18" hidden="false" customHeight="true" outlineLevel="0" collapsed="false">
      <c r="A15" s="102" t="s">
        <v>55</v>
      </c>
      <c r="B15" s="102" t="s">
        <v>31</v>
      </c>
      <c r="C15" s="97" t="n">
        <v>104.5766</v>
      </c>
      <c r="D15" s="97" t="n">
        <v>98.3113</v>
      </c>
      <c r="E15" s="97" t="n">
        <v>102.8416</v>
      </c>
      <c r="F15" s="97" t="n">
        <v>97.682</v>
      </c>
      <c r="G15" s="224" t="n">
        <v>102.076</v>
      </c>
      <c r="H15" s="223" t="n">
        <v>100.661475</v>
      </c>
    </row>
    <row r="16" customFormat="false" ht="18" hidden="false" customHeight="true" outlineLevel="0" collapsed="false">
      <c r="A16" s="102" t="s">
        <v>44</v>
      </c>
      <c r="B16" s="102" t="s">
        <v>31</v>
      </c>
      <c r="C16" s="97" t="n">
        <v>101.4684</v>
      </c>
      <c r="D16" s="97" t="n">
        <v>99.8444</v>
      </c>
      <c r="E16" s="97" t="n">
        <v>101.1624</v>
      </c>
      <c r="F16" s="97" t="n">
        <v>99.2077</v>
      </c>
      <c r="G16" s="224" t="n">
        <v>100.5546</v>
      </c>
      <c r="H16" s="223" t="n">
        <v>100.268775</v>
      </c>
    </row>
    <row r="17" customFormat="false" ht="18" hidden="false" customHeight="true" outlineLevel="0" collapsed="false">
      <c r="A17" s="102" t="s">
        <v>50</v>
      </c>
      <c r="B17" s="102" t="s">
        <v>12</v>
      </c>
      <c r="C17" s="136" t="n">
        <v>101.0935</v>
      </c>
      <c r="D17" s="136" t="n">
        <v>100.074</v>
      </c>
      <c r="E17" s="136" t="n">
        <v>101.3589</v>
      </c>
      <c r="F17" s="136" t="n">
        <v>99.2505</v>
      </c>
      <c r="G17" s="137" t="n">
        <v>100.5759</v>
      </c>
      <c r="H17" s="223" t="n">
        <v>100.248475</v>
      </c>
    </row>
    <row r="18" customFormat="false" ht="18" hidden="false" customHeight="true" outlineLevel="0" collapsed="false">
      <c r="A18" s="102" t="s">
        <v>35</v>
      </c>
      <c r="B18" s="102" t="s">
        <v>12</v>
      </c>
      <c r="C18" s="97" t="n">
        <v>95.9767</v>
      </c>
      <c r="D18" s="97" t="n">
        <v>102.4879</v>
      </c>
      <c r="E18" s="97" t="n">
        <v>98.5503</v>
      </c>
      <c r="F18" s="97" t="n">
        <v>103.1334</v>
      </c>
      <c r="G18" s="224" t="n">
        <v>99.2499</v>
      </c>
      <c r="H18" s="223" t="n">
        <v>100.211975</v>
      </c>
    </row>
    <row r="19" customFormat="false" ht="18" hidden="false" customHeight="true" outlineLevel="0" collapsed="false">
      <c r="A19" s="102" t="s">
        <v>49</v>
      </c>
      <c r="B19" s="102" t="s">
        <v>46</v>
      </c>
      <c r="C19" s="136" t="n">
        <v>94.8169</v>
      </c>
      <c r="D19" s="139" t="n">
        <v>103.4996</v>
      </c>
      <c r="E19" s="136" t="n">
        <v>98.2857</v>
      </c>
      <c r="F19" s="136" t="n">
        <v>103.7435</v>
      </c>
      <c r="G19" s="137" t="n">
        <v>98.6094</v>
      </c>
      <c r="H19" s="223" t="n">
        <v>100.16735</v>
      </c>
    </row>
    <row r="20" customFormat="false" ht="18" hidden="false" customHeight="true" outlineLevel="0" collapsed="false">
      <c r="A20" s="102" t="s">
        <v>54</v>
      </c>
      <c r="B20" s="225"/>
      <c r="C20" s="136" t="n">
        <v>100.2044</v>
      </c>
      <c r="D20" s="136" t="n">
        <v>99.4609</v>
      </c>
      <c r="E20" s="136" t="n">
        <v>99.6996</v>
      </c>
      <c r="F20" s="136" t="n">
        <v>99.3098</v>
      </c>
      <c r="G20" s="137" t="n">
        <v>99.5869</v>
      </c>
      <c r="H20" s="223" t="n">
        <v>99.6405</v>
      </c>
    </row>
    <row r="21" customFormat="false" ht="18" hidden="false" customHeight="true" outlineLevel="0" collapsed="false">
      <c r="A21" s="102" t="s">
        <v>67</v>
      </c>
      <c r="B21" s="102" t="s">
        <v>31</v>
      </c>
      <c r="C21" s="97" t="n">
        <v>92.6636</v>
      </c>
      <c r="D21" s="97" t="n">
        <v>103.2695</v>
      </c>
      <c r="E21" s="97" t="n">
        <v>95.9678</v>
      </c>
      <c r="F21" s="221" t="n">
        <v>104.566</v>
      </c>
      <c r="G21" s="224" t="n">
        <v>97.2288</v>
      </c>
      <c r="H21" s="223" t="n">
        <v>99.431975</v>
      </c>
    </row>
    <row r="22" customFormat="false" ht="18" hidden="false" customHeight="true" outlineLevel="0" collapsed="false">
      <c r="A22" s="102" t="s">
        <v>38</v>
      </c>
      <c r="B22" s="225"/>
      <c r="C22" s="97" t="n">
        <v>93.9643</v>
      </c>
      <c r="D22" s="97" t="n">
        <v>102.4879</v>
      </c>
      <c r="E22" s="97" t="n">
        <v>96.361</v>
      </c>
      <c r="F22" s="97" t="n">
        <v>103.3198</v>
      </c>
      <c r="G22" s="224" t="n">
        <v>97.142</v>
      </c>
      <c r="H22" s="223" t="n">
        <v>99.2285</v>
      </c>
    </row>
    <row r="23" customFormat="false" ht="18" hidden="false" customHeight="true" outlineLevel="0" collapsed="false">
      <c r="A23" s="102" t="s">
        <v>51</v>
      </c>
      <c r="B23" s="102" t="s">
        <v>12</v>
      </c>
      <c r="C23" s="97" t="n">
        <v>99.3647</v>
      </c>
      <c r="D23" s="97" t="n">
        <v>99.3536</v>
      </c>
      <c r="E23" s="97" t="n">
        <v>98.8844</v>
      </c>
      <c r="F23" s="97" t="n">
        <v>99.1911</v>
      </c>
      <c r="G23" s="224" t="n">
        <v>98.7395</v>
      </c>
      <c r="H23" s="223" t="n">
        <v>99.162225</v>
      </c>
    </row>
    <row r="24" customFormat="false" ht="18" hidden="false" customHeight="true" outlineLevel="0" collapsed="false">
      <c r="A24" s="102" t="s">
        <v>53</v>
      </c>
      <c r="B24" s="102" t="s">
        <v>12</v>
      </c>
      <c r="C24" s="97" t="n">
        <v>102.46</v>
      </c>
      <c r="D24" s="97" t="n">
        <v>97.7674</v>
      </c>
      <c r="E24" s="97" t="n">
        <v>100.4853</v>
      </c>
      <c r="F24" s="97" t="n">
        <v>96.8428</v>
      </c>
      <c r="G24" s="224" t="n">
        <v>99.5436</v>
      </c>
      <c r="H24" s="223" t="n">
        <v>99.15345</v>
      </c>
    </row>
    <row r="25" customFormat="false" ht="18" hidden="false" customHeight="true" outlineLevel="0" collapsed="false">
      <c r="A25" s="102" t="s">
        <v>43</v>
      </c>
      <c r="B25" s="102" t="s">
        <v>12</v>
      </c>
      <c r="C25" s="136" t="n">
        <v>102.0356</v>
      </c>
      <c r="D25" s="136" t="n">
        <v>97.1006</v>
      </c>
      <c r="E25" s="136" t="n">
        <v>99.0906</v>
      </c>
      <c r="F25" s="136" t="n">
        <v>97.4867</v>
      </c>
      <c r="G25" s="137" t="n">
        <v>99.5329</v>
      </c>
      <c r="H25" s="223" t="n">
        <v>99.03895</v>
      </c>
    </row>
    <row r="26" customFormat="false" ht="18" hidden="false" customHeight="true" outlineLevel="0" collapsed="false">
      <c r="A26" s="102" t="s">
        <v>59</v>
      </c>
      <c r="B26" s="225"/>
      <c r="C26" s="97" t="n">
        <v>94.9284</v>
      </c>
      <c r="D26" s="97" t="n">
        <v>101.8517</v>
      </c>
      <c r="E26" s="97" t="n">
        <v>96.8614</v>
      </c>
      <c r="F26" s="97" t="n">
        <v>102.0652</v>
      </c>
      <c r="G26" s="224" t="n">
        <v>96.9792</v>
      </c>
      <c r="H26" s="223" t="n">
        <v>98.956125</v>
      </c>
    </row>
    <row r="27" customFormat="false" ht="18" hidden="false" customHeight="true" outlineLevel="0" collapsed="false">
      <c r="A27" s="102" t="s">
        <v>60</v>
      </c>
      <c r="B27" s="225"/>
      <c r="C27" s="97" t="n">
        <v>97.4218</v>
      </c>
      <c r="D27" s="97" t="n">
        <v>99.7908</v>
      </c>
      <c r="E27" s="97" t="n">
        <v>97.3921</v>
      </c>
      <c r="F27" s="97" t="n">
        <v>99.7846</v>
      </c>
      <c r="G27" s="224" t="n">
        <v>97.3923</v>
      </c>
      <c r="H27" s="223" t="n">
        <v>98.597375</v>
      </c>
    </row>
    <row r="28" customFormat="false" ht="18" hidden="false" customHeight="true" outlineLevel="0" collapsed="false">
      <c r="A28" s="106" t="s">
        <v>64</v>
      </c>
      <c r="B28" s="106" t="s">
        <v>48</v>
      </c>
      <c r="C28" s="97" t="n">
        <v>96.6462</v>
      </c>
      <c r="D28" s="97" t="n">
        <v>99.9823</v>
      </c>
      <c r="E28" s="97" t="n">
        <v>96.6751</v>
      </c>
      <c r="F28" s="97" t="n">
        <v>100.1406</v>
      </c>
      <c r="G28" s="224" t="n">
        <v>96.7617</v>
      </c>
      <c r="H28" s="223" t="n">
        <v>98.3827</v>
      </c>
    </row>
    <row r="29" customFormat="false" ht="18" hidden="false" customHeight="true" outlineLevel="0" collapsed="false">
      <c r="A29" s="105" t="s">
        <v>39</v>
      </c>
      <c r="B29" s="102" t="s">
        <v>31</v>
      </c>
      <c r="C29" s="97" t="n">
        <v>93.0881</v>
      </c>
      <c r="D29" s="97" t="n">
        <v>102.3807</v>
      </c>
      <c r="E29" s="97" t="n">
        <v>95.2612</v>
      </c>
      <c r="F29" s="97" t="n">
        <v>102.4379</v>
      </c>
      <c r="G29" s="224" t="n">
        <v>95.4031</v>
      </c>
      <c r="H29" s="223" t="n">
        <v>98.32745</v>
      </c>
    </row>
    <row r="30" customFormat="false" ht="18" hidden="false" customHeight="true" outlineLevel="0" collapsed="false">
      <c r="A30" s="102" t="s">
        <v>45</v>
      </c>
      <c r="B30" s="102" t="s">
        <v>46</v>
      </c>
      <c r="C30" s="97" t="n">
        <v>101.6697</v>
      </c>
      <c r="D30" s="97" t="n">
        <v>97.7062</v>
      </c>
      <c r="E30" s="97" t="n">
        <v>99.503</v>
      </c>
      <c r="F30" s="221" t="n">
        <v>95.3675</v>
      </c>
      <c r="G30" s="224" t="n">
        <v>97.1314</v>
      </c>
      <c r="H30" s="223" t="n">
        <v>97.9687</v>
      </c>
    </row>
    <row r="31" customFormat="false" ht="18" hidden="false" customHeight="true" outlineLevel="0" collapsed="false">
      <c r="A31" s="102" t="s">
        <v>56</v>
      </c>
      <c r="B31" s="102" t="s">
        <v>57</v>
      </c>
      <c r="C31" s="136" t="n">
        <v>94.3047</v>
      </c>
      <c r="D31" s="136" t="n">
        <v>100.0815</v>
      </c>
      <c r="E31" s="136" t="n">
        <v>94.4852</v>
      </c>
      <c r="F31" s="136" t="n">
        <v>100.5222</v>
      </c>
      <c r="G31" s="137" t="n">
        <v>94.8599</v>
      </c>
      <c r="H31" s="223" t="n">
        <v>97.442075</v>
      </c>
    </row>
    <row r="32" customFormat="false" ht="18" hidden="false" customHeight="true" outlineLevel="0" collapsed="false">
      <c r="A32" s="102" t="s">
        <v>47</v>
      </c>
      <c r="B32" s="226" t="s">
        <v>48</v>
      </c>
      <c r="C32" s="227" t="n">
        <v>88.1176</v>
      </c>
      <c r="D32" s="97" t="n">
        <v>102.6258</v>
      </c>
      <c r="E32" s="97" t="n">
        <v>90.3121</v>
      </c>
      <c r="F32" s="97" t="n">
        <v>103.6758</v>
      </c>
      <c r="G32" s="224" t="n">
        <v>91.2412</v>
      </c>
      <c r="H32" s="223" t="n">
        <v>96.4151</v>
      </c>
    </row>
    <row r="33" customFormat="false" ht="18" hidden="false" customHeight="true" outlineLevel="0" collapsed="false">
      <c r="A33" s="102" t="s">
        <v>61</v>
      </c>
      <c r="B33" s="226" t="s">
        <v>48</v>
      </c>
      <c r="C33" s="227" t="n">
        <v>89.8812</v>
      </c>
      <c r="D33" s="227" t="n">
        <v>100.7789</v>
      </c>
      <c r="E33" s="227" t="n">
        <v>90.7245</v>
      </c>
      <c r="F33" s="227" t="n">
        <v>100.7258</v>
      </c>
      <c r="G33" s="228" t="n">
        <v>90.7415</v>
      </c>
      <c r="H33" s="223" t="n">
        <v>95.53185</v>
      </c>
    </row>
    <row r="34" customFormat="false" ht="18" hidden="false" customHeight="true" outlineLevel="0" collapsed="false">
      <c r="A34" s="107" t="s">
        <v>66</v>
      </c>
      <c r="B34" s="226" t="s">
        <v>48</v>
      </c>
      <c r="C34" s="229" t="n">
        <v>85.1998</v>
      </c>
      <c r="D34" s="227" t="n">
        <v>101.3464</v>
      </c>
      <c r="E34" s="230" t="n">
        <v>86.5507</v>
      </c>
      <c r="F34" s="227" t="n">
        <v>101.4124</v>
      </c>
      <c r="G34" s="231" t="n">
        <v>86.5355</v>
      </c>
      <c r="H34" s="232" t="n">
        <v>93.623525</v>
      </c>
    </row>
    <row r="35" customFormat="false" ht="18" hidden="false" customHeight="true" outlineLevel="0" collapsed="false">
      <c r="A35" s="175"/>
      <c r="B35" s="233"/>
      <c r="C35" s="234"/>
      <c r="D35" s="190"/>
      <c r="E35" s="190"/>
      <c r="F35" s="190"/>
      <c r="G35" s="209"/>
      <c r="H35" s="235"/>
    </row>
    <row r="36" customFormat="false" ht="18" hidden="false" customHeight="true" outlineLevel="0" collapsed="false">
      <c r="A36" s="236" t="s">
        <v>203</v>
      </c>
      <c r="B36" s="237"/>
      <c r="C36" s="132" t="n">
        <v>3.9353</v>
      </c>
      <c r="D36" s="132" t="n">
        <v>1.3</v>
      </c>
      <c r="E36" s="132" t="n">
        <v>3.8</v>
      </c>
      <c r="F36" s="132" t="n">
        <v>1.7</v>
      </c>
      <c r="G36" s="133" t="n">
        <v>3.9</v>
      </c>
      <c r="H36" s="238"/>
    </row>
    <row r="37" customFormat="false" ht="18" hidden="false" customHeight="true" outlineLevel="0" collapsed="false">
      <c r="A37" s="239" t="s">
        <v>204</v>
      </c>
      <c r="B37" s="240"/>
      <c r="C37" s="241" t="n">
        <v>78.0904</v>
      </c>
      <c r="D37" s="241" t="n">
        <v>18.6419</v>
      </c>
      <c r="E37" s="241" t="n">
        <v>14.548</v>
      </c>
      <c r="F37" s="242" t="n">
        <v>16.8506</v>
      </c>
      <c r="G37" s="243" t="n">
        <v>13.1457</v>
      </c>
      <c r="H37" s="244"/>
    </row>
    <row r="38" customFormat="false" ht="18" hidden="false" customHeight="true" outlineLevel="0" collapsed="false">
      <c r="A38" s="212" t="s">
        <v>205</v>
      </c>
      <c r="B38" s="245"/>
      <c r="C38" s="246" t="n">
        <v>7</v>
      </c>
      <c r="D38" s="246" t="n">
        <v>7</v>
      </c>
      <c r="E38" s="246" t="n">
        <v>7</v>
      </c>
      <c r="F38" s="246" t="n">
        <v>7</v>
      </c>
      <c r="G38" s="246" t="n">
        <v>7</v>
      </c>
      <c r="H38" s="24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  <col collapsed="false" customWidth="true" hidden="false" outlineLevel="0" max="3" min="3" style="0" width="11.28"/>
    <col collapsed="false" customWidth="true" hidden="false" outlineLevel="0" max="7" min="4" style="0" width="12.14"/>
    <col collapsed="false" customWidth="true" hidden="false" outlineLevel="0" max="8" min="8" style="0" width="13.14"/>
  </cols>
  <sheetData>
    <row r="1" customFormat="false" ht="19.5" hidden="false" customHeight="true" outlineLevel="0" collapsed="false">
      <c r="A1" s="80" t="s">
        <v>206</v>
      </c>
      <c r="B1" s="80"/>
      <c r="C1" s="80"/>
      <c r="D1" s="80"/>
      <c r="E1" s="80"/>
      <c r="F1" s="80"/>
      <c r="G1" s="80"/>
      <c r="H1" s="80"/>
    </row>
    <row r="2" customFormat="false" ht="19.5" hidden="false" customHeight="true" outlineLevel="0" collapsed="false">
      <c r="H2" s="37" t="s">
        <v>207</v>
      </c>
    </row>
    <row r="3" customFormat="false" ht="27.75" hidden="false" customHeight="true" outlineLevel="0" collapsed="false">
      <c r="A3" s="214" t="s">
        <v>2</v>
      </c>
      <c r="B3" s="248" t="s">
        <v>6</v>
      </c>
      <c r="C3" s="249" t="s">
        <v>197</v>
      </c>
      <c r="D3" s="217" t="s">
        <v>198</v>
      </c>
      <c r="E3" s="216" t="s">
        <v>199</v>
      </c>
      <c r="F3" s="218" t="s">
        <v>200</v>
      </c>
      <c r="G3" s="219" t="s">
        <v>201</v>
      </c>
      <c r="H3" s="220" t="s">
        <v>202</v>
      </c>
    </row>
    <row r="4" customFormat="false" ht="19.5" hidden="false" customHeight="true" outlineLevel="0" collapsed="false">
      <c r="A4" s="250" t="s">
        <v>33</v>
      </c>
      <c r="B4" s="251" t="s">
        <v>12</v>
      </c>
      <c r="C4" s="252" t="n">
        <v>109.334706666667</v>
      </c>
      <c r="D4" s="253" t="n">
        <v>98.3364066666667</v>
      </c>
      <c r="E4" s="253" t="n">
        <v>107.4884</v>
      </c>
      <c r="F4" s="253" t="n">
        <v>98.45352</v>
      </c>
      <c r="G4" s="254" t="n">
        <v>107.570253333333</v>
      </c>
      <c r="H4" s="178" t="n">
        <v>103.423721666667</v>
      </c>
      <c r="I4" s="185"/>
    </row>
    <row r="5" customFormat="false" ht="19.5" hidden="false" customHeight="true" outlineLevel="0" collapsed="false">
      <c r="A5" s="255" t="s">
        <v>37</v>
      </c>
      <c r="B5" s="256" t="s">
        <v>12</v>
      </c>
      <c r="C5" s="257" t="n">
        <v>105.56936</v>
      </c>
      <c r="D5" s="257" t="n">
        <v>99.3203</v>
      </c>
      <c r="E5" s="257" t="n">
        <v>104.961246666667</v>
      </c>
      <c r="F5" s="257" t="n">
        <v>99.1630733333333</v>
      </c>
      <c r="G5" s="137" t="n">
        <v>104.802473333333</v>
      </c>
      <c r="H5" s="258" t="n">
        <v>102.213801666667</v>
      </c>
    </row>
    <row r="6" customFormat="false" ht="19.5" hidden="false" customHeight="true" outlineLevel="0" collapsed="false">
      <c r="A6" s="102" t="s">
        <v>50</v>
      </c>
      <c r="B6" s="105" t="s">
        <v>12</v>
      </c>
      <c r="C6" s="257" t="n">
        <v>101.454566666667</v>
      </c>
      <c r="D6" s="257" t="n">
        <v>100.5172</v>
      </c>
      <c r="E6" s="257" t="n">
        <v>102.045353333333</v>
      </c>
      <c r="F6" s="257" t="n">
        <v>99.7693266666667</v>
      </c>
      <c r="G6" s="137" t="n">
        <v>101.299953333333</v>
      </c>
      <c r="H6" s="258" t="n">
        <v>100.760261666667</v>
      </c>
    </row>
    <row r="7" customFormat="false" ht="19.5" hidden="false" customHeight="true" outlineLevel="0" collapsed="false">
      <c r="A7" s="102" t="s">
        <v>47</v>
      </c>
      <c r="B7" s="105" t="s">
        <v>48</v>
      </c>
      <c r="C7" s="257" t="n">
        <v>91.6344533333333</v>
      </c>
      <c r="D7" s="257" t="n">
        <v>100.541</v>
      </c>
      <c r="E7" s="257" t="n">
        <v>92.09386</v>
      </c>
      <c r="F7" s="257" t="n">
        <v>101.67644</v>
      </c>
      <c r="G7" s="137" t="n">
        <v>93.2156533333333</v>
      </c>
      <c r="H7" s="258" t="n">
        <v>96.7668866666667</v>
      </c>
    </row>
    <row r="8" customFormat="false" ht="19.5" hidden="false" customHeight="true" outlineLevel="0" collapsed="false">
      <c r="A8" s="259" t="s">
        <v>66</v>
      </c>
      <c r="B8" s="260" t="s">
        <v>48</v>
      </c>
      <c r="C8" s="261" t="n">
        <v>87.5113733333333</v>
      </c>
      <c r="D8" s="171" t="n">
        <v>102.52496</v>
      </c>
      <c r="E8" s="171" t="n">
        <v>89.7878733333333</v>
      </c>
      <c r="F8" s="171" t="n">
        <v>102.6708</v>
      </c>
      <c r="G8" s="202" t="n">
        <v>89.8773133333334</v>
      </c>
      <c r="H8" s="262" t="n">
        <v>95.6461116666667</v>
      </c>
    </row>
    <row r="9" customFormat="false" ht="19.5" hidden="false" customHeight="true" outlineLevel="0" collapsed="false">
      <c r="A9" s="263"/>
      <c r="B9" s="264"/>
      <c r="C9" s="265"/>
      <c r="D9" s="265"/>
      <c r="E9" s="265"/>
      <c r="F9" s="265"/>
      <c r="G9" s="266"/>
      <c r="H9" s="152"/>
    </row>
    <row r="10" customFormat="false" ht="19.5" hidden="false" customHeight="true" outlineLevel="0" collapsed="false">
      <c r="A10" s="210" t="s">
        <v>203</v>
      </c>
      <c r="B10" s="267"/>
      <c r="C10" s="180" t="n">
        <v>3.2</v>
      </c>
      <c r="D10" s="181" t="n">
        <v>1.4</v>
      </c>
      <c r="E10" s="181" t="n">
        <v>3.4</v>
      </c>
      <c r="F10" s="181" t="n">
        <v>1.5</v>
      </c>
      <c r="G10" s="157" t="n">
        <v>3.4</v>
      </c>
      <c r="H10" s="268" t="s">
        <v>208</v>
      </c>
    </row>
    <row r="11" customFormat="false" ht="19.5" hidden="false" customHeight="true" outlineLevel="0" collapsed="false">
      <c r="A11" s="239" t="s">
        <v>204</v>
      </c>
      <c r="B11" s="269"/>
      <c r="C11" s="270" t="n">
        <v>84.327</v>
      </c>
      <c r="D11" s="271" t="n">
        <v>17.8225</v>
      </c>
      <c r="E11" s="271" t="n">
        <v>15.0116</v>
      </c>
      <c r="F11" s="271" t="n">
        <v>16.0292</v>
      </c>
      <c r="G11" s="272" t="n">
        <v>13.4831</v>
      </c>
      <c r="H11" s="273" t="s">
        <v>209</v>
      </c>
    </row>
    <row r="12" customFormat="false" ht="19.5" hidden="false" customHeight="true" outlineLevel="0" collapsed="false">
      <c r="A12" s="158" t="s">
        <v>204</v>
      </c>
      <c r="B12" s="274"/>
      <c r="C12" s="275" t="n">
        <v>78.0904</v>
      </c>
      <c r="D12" s="276" t="n">
        <v>18.6419</v>
      </c>
      <c r="E12" s="276" t="n">
        <v>14.548</v>
      </c>
      <c r="F12" s="276" t="n">
        <v>16.8506</v>
      </c>
      <c r="G12" s="213" t="n">
        <v>13.1457</v>
      </c>
      <c r="H12" s="277" t="s">
        <v>210</v>
      </c>
    </row>
    <row r="13" customFormat="false" ht="17.25" hidden="false" customHeight="true" outlineLevel="0" collapsed="false">
      <c r="A13" s="278"/>
      <c r="B13" s="278"/>
      <c r="C13" s="185"/>
      <c r="D13" s="185"/>
      <c r="E13" s="185"/>
      <c r="F13" s="185"/>
      <c r="G13" s="185"/>
      <c r="H13" s="185"/>
    </row>
    <row r="14" customFormat="false" ht="17.25" hidden="false" customHeight="true" outlineLevel="0" collapsed="false">
      <c r="C14" s="185"/>
      <c r="D14" s="185"/>
      <c r="E14" s="185"/>
      <c r="F14" s="185"/>
      <c r="G14" s="185"/>
      <c r="H14" s="185"/>
    </row>
    <row r="15" s="279" customFormat="true" ht="17.25" hidden="false" customHeight="true" outlineLevel="0" collapsed="false">
      <c r="A15" s="80" t="s">
        <v>211</v>
      </c>
      <c r="B15" s="80"/>
      <c r="C15" s="80"/>
      <c r="D15" s="80"/>
      <c r="E15" s="80"/>
      <c r="F15" s="80"/>
      <c r="G15" s="80"/>
      <c r="H15" s="80"/>
    </row>
    <row r="16" customFormat="false" ht="17.25" hidden="false" customHeight="true" outlineLevel="0" collapsed="false">
      <c r="H16" s="37" t="s">
        <v>212</v>
      </c>
    </row>
    <row r="17" customFormat="false" ht="27" hidden="false" customHeight="true" outlineLevel="0" collapsed="false">
      <c r="A17" s="214" t="s">
        <v>2</v>
      </c>
      <c r="B17" s="214" t="s">
        <v>6</v>
      </c>
      <c r="C17" s="249" t="s">
        <v>197</v>
      </c>
      <c r="D17" s="217" t="s">
        <v>198</v>
      </c>
      <c r="E17" s="216" t="s">
        <v>199</v>
      </c>
      <c r="F17" s="218" t="s">
        <v>200</v>
      </c>
      <c r="G17" s="219" t="s">
        <v>201</v>
      </c>
      <c r="H17" s="220" t="s">
        <v>202</v>
      </c>
    </row>
    <row r="18" customFormat="false" ht="19.5" hidden="false" customHeight="true" outlineLevel="0" collapsed="false">
      <c r="A18" s="90" t="s">
        <v>58</v>
      </c>
      <c r="B18" s="205" t="s">
        <v>12</v>
      </c>
      <c r="C18" s="280" t="n">
        <v>106.418104</v>
      </c>
      <c r="D18" s="281" t="n">
        <v>99.42444</v>
      </c>
      <c r="E18" s="281" t="n">
        <v>105.73836</v>
      </c>
      <c r="F18" s="281" t="n">
        <v>99.542608</v>
      </c>
      <c r="G18" s="254" t="n">
        <v>105.901596</v>
      </c>
      <c r="H18" s="192" t="n">
        <v>102.821687</v>
      </c>
    </row>
    <row r="19" customFormat="false" ht="19.5" hidden="false" customHeight="true" outlineLevel="0" collapsed="false">
      <c r="A19" s="102" t="s">
        <v>23</v>
      </c>
      <c r="B19" s="102" t="s">
        <v>12</v>
      </c>
      <c r="C19" s="282" t="n">
        <v>106.199896</v>
      </c>
      <c r="D19" s="283" t="n">
        <v>99.540996</v>
      </c>
      <c r="E19" s="284" t="n">
        <v>105.888244</v>
      </c>
      <c r="F19" s="283" t="n">
        <v>99.566432</v>
      </c>
      <c r="G19" s="142" t="n">
        <v>105.936708</v>
      </c>
      <c r="H19" s="285" t="n">
        <v>102.811008</v>
      </c>
    </row>
    <row r="20" customFormat="false" ht="19.5" hidden="false" customHeight="true" outlineLevel="0" collapsed="false">
      <c r="A20" s="102" t="s">
        <v>28</v>
      </c>
      <c r="B20" s="102" t="s">
        <v>31</v>
      </c>
      <c r="C20" s="282" t="n">
        <v>104.259312</v>
      </c>
      <c r="D20" s="283" t="n">
        <v>99.681668</v>
      </c>
      <c r="E20" s="283" t="n">
        <v>104.0975</v>
      </c>
      <c r="F20" s="283" t="n">
        <v>99.689808</v>
      </c>
      <c r="G20" s="286" t="n">
        <v>104.16726</v>
      </c>
      <c r="H20" s="285" t="n">
        <v>101.949512</v>
      </c>
    </row>
    <row r="21" customFormat="false" ht="19.5" hidden="false" customHeight="true" outlineLevel="0" collapsed="false">
      <c r="A21" s="102" t="s">
        <v>63</v>
      </c>
      <c r="B21" s="102" t="s">
        <v>12</v>
      </c>
      <c r="C21" s="134" t="n">
        <v>103.752492</v>
      </c>
      <c r="D21" s="257" t="n">
        <v>99.566372</v>
      </c>
      <c r="E21" s="257" t="n">
        <v>103.253832</v>
      </c>
      <c r="F21" s="257" t="n">
        <v>99.744184</v>
      </c>
      <c r="G21" s="137" t="n">
        <v>103.4438</v>
      </c>
      <c r="H21" s="258" t="n">
        <v>101.626712</v>
      </c>
    </row>
    <row r="22" customFormat="false" ht="19.5" hidden="false" customHeight="true" outlineLevel="0" collapsed="false">
      <c r="A22" s="102" t="s">
        <v>52</v>
      </c>
      <c r="B22" s="102" t="s">
        <v>12</v>
      </c>
      <c r="C22" s="134" t="n">
        <v>98.87334</v>
      </c>
      <c r="D22" s="257" t="n">
        <v>101.972452</v>
      </c>
      <c r="E22" s="257" t="n">
        <v>101.007392</v>
      </c>
      <c r="F22" s="257" t="n">
        <v>102.964052</v>
      </c>
      <c r="G22" s="137" t="n">
        <v>102.034332</v>
      </c>
      <c r="H22" s="258" t="n">
        <v>101.461044</v>
      </c>
    </row>
    <row r="23" customFormat="false" ht="19.5" hidden="false" customHeight="true" outlineLevel="0" collapsed="false">
      <c r="A23" s="102" t="s">
        <v>35</v>
      </c>
      <c r="B23" s="102" t="s">
        <v>12</v>
      </c>
      <c r="C23" s="282" t="n">
        <v>96.833204</v>
      </c>
      <c r="D23" s="284" t="n">
        <v>102.895812</v>
      </c>
      <c r="E23" s="283" t="n">
        <v>99.77374</v>
      </c>
      <c r="F23" s="284" t="n">
        <v>104.004992</v>
      </c>
      <c r="G23" s="286" t="n">
        <v>100.896468</v>
      </c>
      <c r="H23" s="285" t="n">
        <v>101.157619</v>
      </c>
    </row>
    <row r="24" customFormat="false" ht="19.5" hidden="false" customHeight="true" outlineLevel="0" collapsed="false">
      <c r="A24" s="102" t="s">
        <v>67</v>
      </c>
      <c r="B24" s="102" t="s">
        <v>31</v>
      </c>
      <c r="C24" s="282" t="n">
        <v>98.155096</v>
      </c>
      <c r="D24" s="283" t="n">
        <v>102.211052</v>
      </c>
      <c r="E24" s="283" t="n">
        <v>100.398008</v>
      </c>
      <c r="F24" s="283" t="n">
        <v>102.967</v>
      </c>
      <c r="G24" s="286" t="n">
        <v>101.166808</v>
      </c>
      <c r="H24" s="285" t="n">
        <v>101.124989</v>
      </c>
    </row>
    <row r="25" customFormat="false" ht="19.5" hidden="false" customHeight="true" outlineLevel="0" collapsed="false">
      <c r="A25" s="102" t="s">
        <v>62</v>
      </c>
      <c r="B25" s="102" t="s">
        <v>12</v>
      </c>
      <c r="C25" s="282" t="n">
        <v>103.210296</v>
      </c>
      <c r="D25" s="283" t="n">
        <v>98.847088</v>
      </c>
      <c r="E25" s="283" t="n">
        <v>101.968124</v>
      </c>
      <c r="F25" s="283" t="n">
        <v>99.078976</v>
      </c>
      <c r="G25" s="286" t="n">
        <v>102.210784</v>
      </c>
      <c r="H25" s="285" t="n">
        <v>100.836786</v>
      </c>
    </row>
    <row r="26" customFormat="false" ht="19.5" hidden="false" customHeight="true" outlineLevel="0" collapsed="false">
      <c r="A26" s="102" t="s">
        <v>9</v>
      </c>
      <c r="B26" s="102" t="s">
        <v>12</v>
      </c>
      <c r="C26" s="282" t="n">
        <v>101.72038</v>
      </c>
      <c r="D26" s="283" t="n">
        <v>100.18252</v>
      </c>
      <c r="E26" s="283" t="n">
        <v>101.872692</v>
      </c>
      <c r="F26" s="283" t="n">
        <v>99.674904</v>
      </c>
      <c r="G26" s="286" t="n">
        <v>101.337576</v>
      </c>
      <c r="H26" s="285" t="n">
        <v>100.728845</v>
      </c>
    </row>
    <row r="27" customFormat="false" ht="19.5" hidden="false" customHeight="true" outlineLevel="0" collapsed="false">
      <c r="A27" s="102" t="s">
        <v>38</v>
      </c>
      <c r="B27" s="225"/>
      <c r="C27" s="282" t="n">
        <v>95.943476</v>
      </c>
      <c r="D27" s="283" t="n">
        <v>102.814284</v>
      </c>
      <c r="E27" s="283" t="n">
        <v>98.702736</v>
      </c>
      <c r="F27" s="283" t="n">
        <v>104.008424</v>
      </c>
      <c r="G27" s="286" t="n">
        <v>99.931496</v>
      </c>
      <c r="H27" s="285" t="n">
        <v>100.67442</v>
      </c>
    </row>
    <row r="28" customFormat="false" ht="19.5" hidden="false" customHeight="true" outlineLevel="0" collapsed="false">
      <c r="A28" s="102" t="s">
        <v>20</v>
      </c>
      <c r="B28" s="102" t="s">
        <v>12</v>
      </c>
      <c r="C28" s="282" t="n">
        <v>102.80546</v>
      </c>
      <c r="D28" s="283" t="n">
        <v>98.473692</v>
      </c>
      <c r="E28" s="283" t="n">
        <v>101.153016</v>
      </c>
      <c r="F28" s="283" t="n">
        <v>98.948</v>
      </c>
      <c r="G28" s="286" t="n">
        <v>101.608744</v>
      </c>
      <c r="H28" s="285" t="n">
        <v>100.458974</v>
      </c>
    </row>
    <row r="29" customFormat="false" ht="19.5" hidden="false" customHeight="true" outlineLevel="0" collapsed="false">
      <c r="A29" s="102" t="s">
        <v>55</v>
      </c>
      <c r="B29" s="102" t="s">
        <v>31</v>
      </c>
      <c r="C29" s="282" t="n">
        <v>103.3482</v>
      </c>
      <c r="D29" s="283" t="n">
        <v>98.846948</v>
      </c>
      <c r="E29" s="283" t="n">
        <v>102.047792</v>
      </c>
      <c r="F29" s="283" t="n">
        <v>98.257048</v>
      </c>
      <c r="G29" s="286" t="n">
        <v>101.346216</v>
      </c>
      <c r="H29" s="285" t="n">
        <v>100.449603</v>
      </c>
    </row>
    <row r="30" customFormat="false" ht="19.5" hidden="false" customHeight="true" outlineLevel="0" collapsed="false">
      <c r="A30" s="102" t="s">
        <v>44</v>
      </c>
      <c r="B30" s="102" t="s">
        <v>31</v>
      </c>
      <c r="C30" s="282" t="n">
        <v>102.453712</v>
      </c>
      <c r="D30" s="283" t="n">
        <v>99.268368</v>
      </c>
      <c r="E30" s="283" t="n">
        <v>101.677792</v>
      </c>
      <c r="F30" s="283" t="n">
        <v>98.615076</v>
      </c>
      <c r="G30" s="286" t="n">
        <v>100.996256</v>
      </c>
      <c r="H30" s="285" t="n">
        <v>100.333353</v>
      </c>
    </row>
    <row r="31" customFormat="false" ht="19.5" hidden="false" customHeight="true" outlineLevel="0" collapsed="false">
      <c r="A31" s="102" t="s">
        <v>54</v>
      </c>
      <c r="B31" s="287"/>
      <c r="C31" s="288" t="n">
        <v>101.270208</v>
      </c>
      <c r="D31" s="289" t="n">
        <v>99.710716</v>
      </c>
      <c r="E31" s="289" t="n">
        <v>100.826472</v>
      </c>
      <c r="F31" s="289" t="n">
        <v>99.154464</v>
      </c>
      <c r="G31" s="290" t="n">
        <v>100.272788</v>
      </c>
      <c r="H31" s="291" t="n">
        <v>100.102044</v>
      </c>
    </row>
    <row r="32" customFormat="false" ht="19.5" hidden="false" customHeight="true" outlineLevel="0" collapsed="false">
      <c r="A32" s="102" t="s">
        <v>43</v>
      </c>
      <c r="B32" s="226" t="s">
        <v>12</v>
      </c>
      <c r="C32" s="288" t="n">
        <v>102.387384</v>
      </c>
      <c r="D32" s="289" t="n">
        <v>98.048224</v>
      </c>
      <c r="E32" s="289" t="n">
        <v>100.517888</v>
      </c>
      <c r="F32" s="289" t="n">
        <v>98.630108</v>
      </c>
      <c r="G32" s="290" t="n">
        <v>101.12378</v>
      </c>
      <c r="H32" s="291" t="n">
        <v>100.047374</v>
      </c>
    </row>
    <row r="33" customFormat="false" ht="19.5" hidden="false" customHeight="true" outlineLevel="0" collapsed="false">
      <c r="A33" s="102" t="s">
        <v>51</v>
      </c>
      <c r="B33" s="102" t="s">
        <v>12</v>
      </c>
      <c r="C33" s="282" t="n">
        <v>101.255172</v>
      </c>
      <c r="D33" s="292" t="n">
        <v>99.388912</v>
      </c>
      <c r="E33" s="292" t="n">
        <v>100.687928</v>
      </c>
      <c r="F33" s="292" t="n">
        <v>99.095132</v>
      </c>
      <c r="G33" s="286" t="n">
        <v>100.360956</v>
      </c>
      <c r="H33" s="285" t="n">
        <v>100.025043</v>
      </c>
    </row>
    <row r="34" customFormat="false" ht="19.5" hidden="false" customHeight="true" outlineLevel="0" collapsed="false">
      <c r="A34" s="102" t="s">
        <v>53</v>
      </c>
      <c r="B34" s="102" t="s">
        <v>12</v>
      </c>
      <c r="C34" s="134" t="n">
        <v>102.909768</v>
      </c>
      <c r="D34" s="136" t="n">
        <v>98.827048</v>
      </c>
      <c r="E34" s="292" t="n">
        <v>101.764868</v>
      </c>
      <c r="F34" s="292" t="n">
        <v>97.710704</v>
      </c>
      <c r="G34" s="286" t="n">
        <v>100.59032</v>
      </c>
      <c r="H34" s="285" t="n">
        <v>100.00946</v>
      </c>
    </row>
    <row r="35" customFormat="false" ht="19.5" hidden="false" customHeight="true" outlineLevel="0" collapsed="false">
      <c r="A35" s="102" t="s">
        <v>59</v>
      </c>
      <c r="B35" s="225"/>
      <c r="C35" s="282" t="n">
        <v>96.96716</v>
      </c>
      <c r="D35" s="292" t="n">
        <v>101.258908</v>
      </c>
      <c r="E35" s="292" t="n">
        <v>98.295584</v>
      </c>
      <c r="F35" s="292" t="n">
        <v>101.40748</v>
      </c>
      <c r="G35" s="286" t="n">
        <v>98.43472</v>
      </c>
      <c r="H35" s="285" t="n">
        <v>99.517067</v>
      </c>
    </row>
    <row r="36" customFormat="false" ht="19.5" hidden="false" customHeight="true" outlineLevel="0" collapsed="false">
      <c r="A36" s="102" t="s">
        <v>39</v>
      </c>
      <c r="B36" s="102" t="s">
        <v>31</v>
      </c>
      <c r="C36" s="140" t="n">
        <v>94.847428</v>
      </c>
      <c r="D36" s="292" t="n">
        <v>102.35118</v>
      </c>
      <c r="E36" s="139" t="n">
        <v>97.083008</v>
      </c>
      <c r="F36" s="292" t="n">
        <v>102.499508</v>
      </c>
      <c r="G36" s="142" t="n">
        <v>97.245388</v>
      </c>
      <c r="H36" s="285" t="n">
        <v>99.235876</v>
      </c>
    </row>
    <row r="37" customFormat="false" ht="19.5" hidden="false" customHeight="true" outlineLevel="0" collapsed="false">
      <c r="A37" s="102" t="s">
        <v>45</v>
      </c>
      <c r="B37" s="102" t="s">
        <v>46</v>
      </c>
      <c r="C37" s="282" t="n">
        <v>105.272732</v>
      </c>
      <c r="D37" s="139" t="n">
        <v>96.794688</v>
      </c>
      <c r="E37" s="292" t="n">
        <v>101.860584</v>
      </c>
      <c r="F37" s="139" t="n">
        <v>94.280268</v>
      </c>
      <c r="G37" s="286" t="n">
        <v>99.231616</v>
      </c>
      <c r="H37" s="285" t="n">
        <v>98.894826</v>
      </c>
    </row>
    <row r="38" customFormat="false" ht="19.5" hidden="false" customHeight="true" outlineLevel="0" collapsed="false">
      <c r="A38" s="107" t="s">
        <v>60</v>
      </c>
      <c r="B38" s="287"/>
      <c r="C38" s="288" t="n">
        <v>99.519744</v>
      </c>
      <c r="D38" s="289" t="n">
        <v>98.442624</v>
      </c>
      <c r="E38" s="289" t="n">
        <v>98.143988</v>
      </c>
      <c r="F38" s="289" t="n">
        <v>98.21052</v>
      </c>
      <c r="G38" s="290" t="n">
        <v>97.934484</v>
      </c>
      <c r="H38" s="291" t="n">
        <v>98.526843</v>
      </c>
    </row>
    <row r="39" customFormat="false" ht="19.5" hidden="false" customHeight="true" outlineLevel="0" collapsed="false">
      <c r="A39" s="293"/>
      <c r="B39" s="294"/>
      <c r="C39" s="151"/>
      <c r="D39" s="150"/>
      <c r="E39" s="150"/>
      <c r="F39" s="150"/>
      <c r="G39" s="295"/>
      <c r="H39" s="296"/>
    </row>
    <row r="40" customFormat="false" ht="19.5" hidden="false" customHeight="true" outlineLevel="0" collapsed="false">
      <c r="A40" s="210" t="s">
        <v>203</v>
      </c>
      <c r="B40" s="237"/>
      <c r="C40" s="297" t="n">
        <v>2.9</v>
      </c>
      <c r="D40" s="281" t="n">
        <v>1</v>
      </c>
      <c r="E40" s="281" t="n">
        <v>2.9</v>
      </c>
      <c r="F40" s="281" t="n">
        <v>1.2</v>
      </c>
      <c r="G40" s="298" t="n">
        <v>2.9</v>
      </c>
      <c r="H40" s="299" t="s">
        <v>208</v>
      </c>
    </row>
    <row r="41" customFormat="false" ht="19.5" hidden="false" customHeight="true" outlineLevel="0" collapsed="false">
      <c r="A41" s="300" t="s">
        <v>204</v>
      </c>
      <c r="B41" s="301"/>
      <c r="C41" s="96" t="n">
        <v>73.4</v>
      </c>
      <c r="D41" s="99" t="n">
        <v>18.4</v>
      </c>
      <c r="E41" s="99" t="n">
        <v>13.5</v>
      </c>
      <c r="F41" s="99" t="n">
        <v>16.4</v>
      </c>
      <c r="G41" s="103" t="n">
        <v>12</v>
      </c>
      <c r="H41" s="302" t="s">
        <v>213</v>
      </c>
    </row>
    <row r="42" customFormat="false" ht="19.5" hidden="false" customHeight="true" outlineLevel="0" collapsed="false">
      <c r="A42" s="300" t="s">
        <v>204</v>
      </c>
      <c r="B42" s="303"/>
      <c r="C42" s="304" t="n">
        <v>84.327</v>
      </c>
      <c r="D42" s="100" t="n">
        <v>17.8225</v>
      </c>
      <c r="E42" s="100" t="n">
        <v>15.0116</v>
      </c>
      <c r="F42" s="100" t="n">
        <v>16.0292</v>
      </c>
      <c r="G42" s="101" t="n">
        <v>13.4831</v>
      </c>
      <c r="H42" s="305" t="s">
        <v>209</v>
      </c>
    </row>
    <row r="43" customFormat="false" ht="19.5" hidden="false" customHeight="true" outlineLevel="0" collapsed="false">
      <c r="A43" s="158" t="s">
        <v>204</v>
      </c>
      <c r="B43" s="306"/>
      <c r="C43" s="307" t="n">
        <v>78.0904</v>
      </c>
      <c r="D43" s="276" t="n">
        <v>18.6419</v>
      </c>
      <c r="E43" s="276" t="n">
        <v>14.548</v>
      </c>
      <c r="F43" s="276" t="n">
        <v>16.8506</v>
      </c>
      <c r="G43" s="213" t="n">
        <v>13.1457</v>
      </c>
      <c r="H43" s="308" t="s">
        <v>210</v>
      </c>
    </row>
  </sheetData>
  <mergeCells count="2">
    <mergeCell ref="A1:H1"/>
    <mergeCell ref="A15:H1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41"/>
    <col collapsed="false" customWidth="true" hidden="false" outlineLevel="0" max="3" min="3" style="0" width="16.13"/>
    <col collapsed="false" customWidth="true" hidden="false" outlineLevel="0" max="4" min="4" style="0" width="14.56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10.56"/>
    <col collapsed="false" customWidth="true" hidden="false" outlineLevel="0" max="9" min="9" style="30" width="7.28"/>
  </cols>
  <sheetData>
    <row r="1" customFormat="false" ht="16.5" hidden="false" customHeight="true" outlineLevel="0" collapsed="false">
      <c r="A1" s="31" t="s">
        <v>68</v>
      </c>
      <c r="B1" s="31"/>
      <c r="C1" s="31"/>
      <c r="D1" s="31"/>
      <c r="E1" s="31"/>
      <c r="F1" s="31"/>
      <c r="G1" s="31"/>
      <c r="H1" s="31"/>
      <c r="I1" s="31"/>
    </row>
    <row r="2" customFormat="false" ht="16.5" hidden="false" customHeight="true" outlineLevel="0" collapsed="false">
      <c r="I2" s="32" t="s">
        <v>69</v>
      </c>
    </row>
    <row r="3" s="37" customFormat="true" ht="16.5" hidden="false" customHeight="true" outlineLevel="0" collapsed="false">
      <c r="A3" s="33" t="s">
        <v>70</v>
      </c>
      <c r="B3" s="34" t="s">
        <v>71</v>
      </c>
      <c r="C3" s="34" t="s">
        <v>72</v>
      </c>
      <c r="D3" s="34" t="s">
        <v>73</v>
      </c>
      <c r="E3" s="34" t="s">
        <v>74</v>
      </c>
      <c r="F3" s="34" t="s">
        <v>75</v>
      </c>
      <c r="G3" s="35" t="s">
        <v>76</v>
      </c>
      <c r="H3" s="35" t="s">
        <v>77</v>
      </c>
      <c r="I3" s="36" t="s">
        <v>78</v>
      </c>
    </row>
    <row r="4" s="37" customFormat="true" ht="16.5" hidden="false" customHeight="true" outlineLevel="0" collapsed="false">
      <c r="A4" s="33"/>
      <c r="B4" s="34"/>
      <c r="C4" s="34"/>
      <c r="D4" s="34"/>
      <c r="E4" s="34"/>
      <c r="F4" s="34"/>
      <c r="G4" s="35"/>
      <c r="H4" s="35"/>
      <c r="I4" s="36"/>
    </row>
    <row r="5" s="37" customFormat="true" ht="16.5" hidden="false" customHeight="true" outlineLevel="0" collapsed="false">
      <c r="A5" s="33"/>
      <c r="B5" s="34"/>
      <c r="C5" s="34"/>
      <c r="D5" s="34"/>
      <c r="E5" s="34"/>
      <c r="F5" s="34"/>
      <c r="G5" s="35"/>
      <c r="H5" s="35"/>
      <c r="I5" s="36"/>
    </row>
    <row r="6" s="37" customFormat="true" ht="16.5" hidden="false" customHeight="true" outlineLevel="0" collapsed="false">
      <c r="A6" s="33"/>
      <c r="B6" s="34"/>
      <c r="C6" s="34"/>
      <c r="D6" s="34"/>
      <c r="E6" s="34"/>
      <c r="F6" s="34"/>
      <c r="G6" s="35"/>
      <c r="H6" s="35"/>
      <c r="I6" s="36"/>
    </row>
    <row r="7" s="2" customFormat="true" ht="19.5" hidden="false" customHeight="true" outlineLevel="0" collapsed="false">
      <c r="A7" s="38" t="s">
        <v>79</v>
      </c>
      <c r="B7" s="19" t="s">
        <v>80</v>
      </c>
      <c r="C7" s="39" t="s">
        <v>81</v>
      </c>
      <c r="D7" s="40" t="s">
        <v>14</v>
      </c>
      <c r="E7" s="20" t="s">
        <v>82</v>
      </c>
      <c r="F7" s="20" t="n">
        <v>280</v>
      </c>
      <c r="G7" s="41" t="n">
        <v>8</v>
      </c>
      <c r="H7" s="20" t="n">
        <v>568</v>
      </c>
      <c r="I7" s="42" t="s">
        <v>83</v>
      </c>
    </row>
    <row r="8" s="2" customFormat="true" ht="19.5" hidden="false" customHeight="true" outlineLevel="0" collapsed="false">
      <c r="A8" s="38" t="s">
        <v>84</v>
      </c>
      <c r="B8" s="19" t="s">
        <v>85</v>
      </c>
      <c r="C8" s="39" t="s">
        <v>86</v>
      </c>
      <c r="D8" s="40" t="s">
        <v>14</v>
      </c>
      <c r="E8" s="20" t="s">
        <v>87</v>
      </c>
      <c r="F8" s="20" t="n">
        <v>260</v>
      </c>
      <c r="G8" s="41" t="n">
        <v>8.9</v>
      </c>
      <c r="H8" s="20" t="n">
        <v>555</v>
      </c>
      <c r="I8" s="42" t="s">
        <v>88</v>
      </c>
    </row>
    <row r="9" s="2" customFormat="true" ht="19.5" hidden="false" customHeight="true" outlineLevel="0" collapsed="false">
      <c r="A9" s="38" t="s">
        <v>89</v>
      </c>
      <c r="B9" s="19" t="s">
        <v>90</v>
      </c>
      <c r="C9" s="39" t="s">
        <v>91</v>
      </c>
      <c r="D9" s="40" t="s">
        <v>14</v>
      </c>
      <c r="E9" s="20" t="s">
        <v>92</v>
      </c>
      <c r="F9" s="20" t="n">
        <v>280</v>
      </c>
      <c r="G9" s="41" t="n">
        <v>9.2</v>
      </c>
      <c r="H9" s="20" t="n">
        <v>625</v>
      </c>
      <c r="I9" s="42" t="s">
        <v>93</v>
      </c>
    </row>
    <row r="10" s="2" customFormat="true" ht="19.5" hidden="false" customHeight="true" outlineLevel="0" collapsed="false">
      <c r="A10" s="38" t="s">
        <v>94</v>
      </c>
      <c r="B10" s="19" t="s">
        <v>95</v>
      </c>
      <c r="C10" s="39" t="s">
        <v>96</v>
      </c>
      <c r="D10" s="40" t="s">
        <v>19</v>
      </c>
      <c r="E10" s="43" t="s">
        <v>97</v>
      </c>
      <c r="F10" s="44" t="n">
        <v>310</v>
      </c>
      <c r="G10" s="45" t="n">
        <v>7.8</v>
      </c>
      <c r="H10" s="44" t="n">
        <v>760</v>
      </c>
      <c r="I10" s="42" t="s">
        <v>83</v>
      </c>
    </row>
    <row r="11" s="2" customFormat="true" ht="19.5" hidden="false" customHeight="true" outlineLevel="0" collapsed="false">
      <c r="A11" s="38" t="s">
        <v>98</v>
      </c>
      <c r="B11" s="19" t="s">
        <v>99</v>
      </c>
      <c r="C11" s="39" t="s">
        <v>86</v>
      </c>
      <c r="D11" s="40" t="s">
        <v>14</v>
      </c>
      <c r="E11" s="20" t="s">
        <v>100</v>
      </c>
      <c r="F11" s="20" t="n">
        <v>295</v>
      </c>
      <c r="G11" s="41" t="n">
        <v>8.3</v>
      </c>
      <c r="H11" s="20" t="n">
        <v>584</v>
      </c>
      <c r="I11" s="42" t="s">
        <v>101</v>
      </c>
    </row>
    <row r="12" s="2" customFormat="true" ht="19.5" hidden="false" customHeight="true" outlineLevel="0" collapsed="false">
      <c r="A12" s="46" t="s">
        <v>102</v>
      </c>
      <c r="B12" s="47" t="s">
        <v>103</v>
      </c>
      <c r="C12" s="48" t="s">
        <v>86</v>
      </c>
      <c r="D12" s="49" t="s">
        <v>14</v>
      </c>
      <c r="E12" s="28" t="s">
        <v>104</v>
      </c>
      <c r="F12" s="28" t="n">
        <v>207</v>
      </c>
      <c r="G12" s="50" t="n">
        <v>8.7</v>
      </c>
      <c r="H12" s="28" t="n">
        <v>502</v>
      </c>
      <c r="I12" s="51" t="s">
        <v>105</v>
      </c>
    </row>
    <row r="13" customFormat="false" ht="16.5" hidden="false" customHeight="true" outlineLevel="0" collapsed="false"/>
    <row r="14" customFormat="false" ht="16.5" hidden="false" customHeight="true" outlineLevel="0" collapsed="false">
      <c r="A14" s="1" t="s">
        <v>106</v>
      </c>
      <c r="B14" s="52"/>
      <c r="C14" s="53"/>
      <c r="D14" s="53"/>
      <c r="E14" s="53"/>
      <c r="F14" s="53"/>
      <c r="G14" s="54"/>
    </row>
    <row r="15" customFormat="false" ht="16.5" hidden="false" customHeight="true" outlineLevel="0" collapsed="false">
      <c r="A15" s="55"/>
      <c r="B15" s="53"/>
      <c r="C15" s="53"/>
      <c r="D15" s="53"/>
      <c r="E15" s="53"/>
      <c r="F15" s="53"/>
      <c r="G15" s="54"/>
    </row>
    <row r="16" customFormat="false" ht="17.25" hidden="false" customHeight="true" outlineLevel="0" collapsed="false">
      <c r="A16" s="56" t="s">
        <v>107</v>
      </c>
      <c r="B16" s="57" t="s">
        <v>108</v>
      </c>
      <c r="C16" s="58"/>
      <c r="D16" s="58"/>
      <c r="E16" s="59"/>
      <c r="F16" s="60"/>
    </row>
    <row r="17" customFormat="false" ht="17.25" hidden="false" customHeight="true" outlineLevel="0" collapsed="false">
      <c r="A17" s="61" t="s">
        <v>109</v>
      </c>
      <c r="B17" s="62" t="s">
        <v>110</v>
      </c>
      <c r="C17" s="63"/>
      <c r="D17" s="63"/>
      <c r="E17" s="64"/>
      <c r="F17" s="65"/>
    </row>
    <row r="18" customFormat="false" ht="17.25" hidden="false" customHeight="true" outlineLevel="0" collapsed="false">
      <c r="A18" s="61" t="s">
        <v>111</v>
      </c>
      <c r="B18" s="62" t="s">
        <v>112</v>
      </c>
      <c r="C18" s="63"/>
      <c r="D18" s="63"/>
      <c r="E18" s="64"/>
      <c r="F18" s="65"/>
    </row>
    <row r="19" customFormat="false" ht="17.25" hidden="false" customHeight="true" outlineLevel="0" collapsed="false">
      <c r="A19" s="61" t="s">
        <v>113</v>
      </c>
      <c r="B19" s="62" t="s">
        <v>114</v>
      </c>
      <c r="C19" s="63"/>
      <c r="D19" s="63"/>
      <c r="E19" s="64"/>
      <c r="F19" s="65"/>
    </row>
    <row r="20" customFormat="false" ht="17.25" hidden="false" customHeight="true" outlineLevel="0" collapsed="false">
      <c r="A20" s="61" t="s">
        <v>115</v>
      </c>
      <c r="B20" s="62" t="s">
        <v>116</v>
      </c>
      <c r="C20" s="63"/>
      <c r="D20" s="63"/>
      <c r="E20" s="64"/>
      <c r="F20" s="65"/>
    </row>
    <row r="21" customFormat="false" ht="17.25" hidden="false" customHeight="true" outlineLevel="0" collapsed="false">
      <c r="A21" s="61" t="s">
        <v>117</v>
      </c>
      <c r="B21" s="66" t="s">
        <v>118</v>
      </c>
      <c r="C21" s="63"/>
      <c r="D21" s="63"/>
      <c r="E21" s="64"/>
      <c r="F21" s="65"/>
    </row>
    <row r="22" customFormat="false" ht="17.25" hidden="false" customHeight="true" outlineLevel="0" collapsed="false">
      <c r="A22" s="61" t="s">
        <v>119</v>
      </c>
      <c r="B22" s="62" t="s">
        <v>120</v>
      </c>
      <c r="C22" s="63"/>
      <c r="D22" s="63"/>
      <c r="E22" s="64"/>
      <c r="F22" s="65"/>
    </row>
    <row r="23" customFormat="false" ht="17.25" hidden="false" customHeight="true" outlineLevel="0" collapsed="false">
      <c r="A23" s="61" t="s">
        <v>121</v>
      </c>
      <c r="B23" s="66" t="s">
        <v>122</v>
      </c>
      <c r="C23" s="63"/>
      <c r="D23" s="63"/>
      <c r="E23" s="64"/>
      <c r="F23" s="65"/>
    </row>
    <row r="24" customFormat="false" ht="17.25" hidden="false" customHeight="true" outlineLevel="0" collapsed="false">
      <c r="A24" s="61" t="s">
        <v>123</v>
      </c>
      <c r="B24" s="62" t="s">
        <v>124</v>
      </c>
      <c r="C24" s="63"/>
      <c r="D24" s="63"/>
      <c r="E24" s="64"/>
      <c r="F24" s="65"/>
    </row>
    <row r="25" customFormat="false" ht="17.25" hidden="false" customHeight="true" outlineLevel="0" collapsed="false">
      <c r="A25" s="61" t="s">
        <v>125</v>
      </c>
      <c r="B25" s="66" t="s">
        <v>126</v>
      </c>
      <c r="C25" s="63"/>
      <c r="D25" s="63"/>
      <c r="E25" s="64"/>
      <c r="F25" s="65"/>
    </row>
    <row r="26" customFormat="false" ht="17.25" hidden="false" customHeight="true" outlineLevel="0" collapsed="false">
      <c r="A26" s="61" t="s">
        <v>127</v>
      </c>
      <c r="B26" s="66" t="s">
        <v>128</v>
      </c>
      <c r="C26" s="63"/>
      <c r="D26" s="63"/>
      <c r="E26" s="64"/>
      <c r="F26" s="65"/>
    </row>
    <row r="27" customFormat="false" ht="17.25" hidden="false" customHeight="true" outlineLevel="0" collapsed="false">
      <c r="A27" s="61" t="s">
        <v>129</v>
      </c>
      <c r="B27" s="66" t="s">
        <v>130</v>
      </c>
      <c r="C27" s="63"/>
      <c r="D27" s="63"/>
      <c r="E27" s="64"/>
      <c r="F27" s="65"/>
    </row>
    <row r="28" customFormat="false" ht="17.25" hidden="false" customHeight="true" outlineLevel="0" collapsed="false">
      <c r="A28" s="61" t="s">
        <v>131</v>
      </c>
      <c r="B28" s="66" t="s">
        <v>132</v>
      </c>
      <c r="C28" s="63"/>
      <c r="D28" s="63"/>
      <c r="E28" s="64"/>
      <c r="F28" s="65"/>
    </row>
    <row r="29" customFormat="false" ht="17.25" hidden="false" customHeight="true" outlineLevel="0" collapsed="false">
      <c r="A29" s="67" t="s">
        <v>133</v>
      </c>
      <c r="B29" s="68" t="s">
        <v>134</v>
      </c>
      <c r="C29" s="69"/>
      <c r="D29" s="69"/>
      <c r="E29" s="70"/>
      <c r="F29" s="71"/>
    </row>
    <row r="30" customFormat="false" ht="16.5" hidden="false" customHeight="true" outlineLevel="0" collapsed="false">
      <c r="A30" s="63"/>
      <c r="B30" s="63"/>
      <c r="C30" s="63"/>
      <c r="D30" s="63"/>
      <c r="E30" s="2"/>
      <c r="F30" s="72"/>
    </row>
    <row r="31" customFormat="false" ht="16.5" hidden="false" customHeight="true" outlineLevel="0" collapsed="false">
      <c r="A31" s="1" t="s">
        <v>135</v>
      </c>
      <c r="B31" s="53"/>
      <c r="C31" s="53"/>
      <c r="D31" s="53"/>
      <c r="E31" s="2"/>
      <c r="F31" s="72"/>
    </row>
    <row r="32" customFormat="false" ht="16.5" hidden="false" customHeight="true" outlineLevel="0" collapsed="false">
      <c r="A32" s="55"/>
      <c r="B32" s="53"/>
      <c r="C32" s="53"/>
      <c r="D32" s="53"/>
      <c r="E32" s="2"/>
      <c r="F32" s="72"/>
    </row>
    <row r="33" customFormat="false" ht="16.5" hidden="false" customHeight="true" outlineLevel="0" collapsed="false">
      <c r="A33" s="73" t="s">
        <v>107</v>
      </c>
      <c r="B33" s="74" t="s">
        <v>136</v>
      </c>
      <c r="C33" s="75"/>
      <c r="D33" s="2"/>
      <c r="E33" s="72"/>
      <c r="F33" s="2"/>
    </row>
    <row r="34" customFormat="false" ht="17.25" hidden="false" customHeight="true" outlineLevel="0" collapsed="false">
      <c r="A34" s="76" t="s">
        <v>137</v>
      </c>
      <c r="B34" s="63" t="s">
        <v>138</v>
      </c>
      <c r="C34" s="77"/>
      <c r="D34" s="2"/>
      <c r="E34" s="72"/>
      <c r="F34" s="2"/>
    </row>
    <row r="35" customFormat="false" ht="17.25" hidden="false" customHeight="true" outlineLevel="0" collapsed="false">
      <c r="A35" s="76" t="s">
        <v>139</v>
      </c>
      <c r="B35" s="63" t="s">
        <v>140</v>
      </c>
      <c r="C35" s="77"/>
      <c r="D35" s="2"/>
      <c r="E35" s="72"/>
      <c r="F35" s="2"/>
    </row>
    <row r="36" customFormat="false" ht="17.25" hidden="false" customHeight="true" outlineLevel="0" collapsed="false">
      <c r="A36" s="76" t="s">
        <v>141</v>
      </c>
      <c r="B36" s="63" t="s">
        <v>142</v>
      </c>
      <c r="C36" s="77"/>
      <c r="D36" s="2"/>
      <c r="E36" s="72"/>
      <c r="F36" s="2"/>
    </row>
    <row r="37" customFormat="false" ht="17.25" hidden="false" customHeight="true" outlineLevel="0" collapsed="false">
      <c r="A37" s="76" t="s">
        <v>143</v>
      </c>
      <c r="B37" s="63" t="s">
        <v>144</v>
      </c>
      <c r="C37" s="77"/>
      <c r="D37" s="2"/>
      <c r="E37" s="72"/>
      <c r="F37" s="2"/>
    </row>
    <row r="38" customFormat="false" ht="17.25" hidden="false" customHeight="true" outlineLevel="0" collapsed="false">
      <c r="A38" s="76" t="s">
        <v>145</v>
      </c>
      <c r="B38" s="63" t="s">
        <v>146</v>
      </c>
      <c r="C38" s="77"/>
      <c r="D38" s="2"/>
      <c r="E38" s="72"/>
      <c r="F38" s="2"/>
    </row>
    <row r="39" customFormat="false" ht="17.25" hidden="false" customHeight="true" outlineLevel="0" collapsed="false">
      <c r="A39" s="76" t="s">
        <v>147</v>
      </c>
      <c r="B39" s="63" t="s">
        <v>148</v>
      </c>
      <c r="C39" s="77"/>
      <c r="D39" s="2"/>
      <c r="E39" s="72"/>
      <c r="F39" s="2"/>
    </row>
    <row r="40" customFormat="false" ht="17.25" hidden="false" customHeight="true" outlineLevel="0" collapsed="false">
      <c r="A40" s="78" t="s">
        <v>149</v>
      </c>
      <c r="B40" s="69" t="s">
        <v>150</v>
      </c>
      <c r="C40" s="79"/>
      <c r="D40" s="2"/>
      <c r="E40" s="72"/>
      <c r="F40" s="2"/>
    </row>
  </sheetData>
  <mergeCells count="10">
    <mergeCell ref="A1:I1"/>
    <mergeCell ref="A3:A6"/>
    <mergeCell ref="B3:B6"/>
    <mergeCell ref="C3:C6"/>
    <mergeCell ref="D3:D6"/>
    <mergeCell ref="E3:E6"/>
    <mergeCell ref="F3:F6"/>
    <mergeCell ref="G3:G6"/>
    <mergeCell ref="H3:H6"/>
    <mergeCell ref="I3:I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8" min="2" style="0" width="9.41"/>
    <col collapsed="false" customWidth="true" hidden="false" outlineLevel="0" max="9" min="9" style="0" width="7.28"/>
  </cols>
  <sheetData>
    <row r="1" customFormat="false" ht="19.5" hidden="false" customHeight="true" outlineLevel="0" collapsed="false">
      <c r="A1" s="80" t="s">
        <v>151</v>
      </c>
      <c r="B1" s="80"/>
      <c r="C1" s="80"/>
      <c r="D1" s="80"/>
      <c r="E1" s="80"/>
      <c r="F1" s="80"/>
      <c r="G1" s="80"/>
      <c r="H1" s="80"/>
      <c r="I1" s="30"/>
    </row>
    <row r="2" customFormat="false" ht="19.5" hidden="false" customHeight="true" outlineLevel="0" collapsed="false">
      <c r="B2" s="81"/>
      <c r="C2" s="81"/>
      <c r="D2" s="81"/>
      <c r="E2" s="81"/>
      <c r="F2" s="81"/>
      <c r="G2" s="81"/>
      <c r="H2" s="37" t="s">
        <v>152</v>
      </c>
      <c r="I2" s="82"/>
    </row>
    <row r="3" customFormat="false" ht="19.5" hidden="false" customHeight="true" outlineLevel="0" collapsed="false">
      <c r="A3" s="83"/>
      <c r="B3" s="84" t="s">
        <v>153</v>
      </c>
      <c r="C3" s="84"/>
      <c r="D3" s="84"/>
      <c r="E3" s="84"/>
      <c r="F3" s="84"/>
      <c r="G3" s="84"/>
      <c r="H3" s="84"/>
    </row>
    <row r="4" customFormat="false" ht="19.5" hidden="false" customHeight="true" outlineLevel="0" collapsed="false">
      <c r="A4" s="85" t="s">
        <v>2</v>
      </c>
      <c r="B4" s="86" t="s">
        <v>94</v>
      </c>
      <c r="C4" s="87" t="s">
        <v>154</v>
      </c>
      <c r="D4" s="87" t="s">
        <v>155</v>
      </c>
      <c r="E4" s="88" t="s">
        <v>84</v>
      </c>
      <c r="F4" s="87" t="s">
        <v>89</v>
      </c>
      <c r="G4" s="87" t="s">
        <v>98</v>
      </c>
      <c r="H4" s="89" t="s">
        <v>102</v>
      </c>
    </row>
    <row r="5" customFormat="false" ht="19.5" hidden="false" customHeight="true" outlineLevel="0" collapsed="false">
      <c r="A5" s="90" t="s">
        <v>9</v>
      </c>
      <c r="B5" s="91" t="n">
        <v>0</v>
      </c>
      <c r="C5" s="92" t="n">
        <v>9</v>
      </c>
      <c r="D5" s="93" t="n">
        <v>9</v>
      </c>
      <c r="E5" s="94" t="n">
        <v>7.3</v>
      </c>
      <c r="F5" s="94" t="n">
        <v>0</v>
      </c>
      <c r="G5" s="94" t="n">
        <v>9</v>
      </c>
      <c r="H5" s="95" t="n">
        <v>9</v>
      </c>
    </row>
    <row r="6" customFormat="false" ht="19.5" hidden="false" customHeight="true" outlineLevel="0" collapsed="false">
      <c r="A6" s="90" t="s">
        <v>15</v>
      </c>
      <c r="B6" s="96" t="n">
        <v>0</v>
      </c>
      <c r="C6" s="97" t="n">
        <v>9</v>
      </c>
      <c r="D6" s="98" t="n">
        <v>9</v>
      </c>
      <c r="E6" s="99" t="n">
        <v>7</v>
      </c>
      <c r="F6" s="100" t="n">
        <v>0</v>
      </c>
      <c r="G6" s="100" t="n">
        <v>9</v>
      </c>
      <c r="H6" s="101" t="n">
        <v>9</v>
      </c>
    </row>
    <row r="7" customFormat="false" ht="19.5" hidden="false" customHeight="true" outlineLevel="0" collapsed="false">
      <c r="A7" s="102" t="s">
        <v>20</v>
      </c>
      <c r="B7" s="91" t="n">
        <v>0</v>
      </c>
      <c r="C7" s="92" t="n">
        <v>9</v>
      </c>
      <c r="D7" s="98" t="n">
        <v>9</v>
      </c>
      <c r="E7" s="99" t="n">
        <v>7.3</v>
      </c>
      <c r="F7" s="99" t="n">
        <v>0</v>
      </c>
      <c r="G7" s="99" t="n">
        <v>8.7</v>
      </c>
      <c r="H7" s="103" t="n">
        <v>9</v>
      </c>
    </row>
    <row r="8" customFormat="false" ht="19.5" hidden="false" customHeight="true" outlineLevel="0" collapsed="false">
      <c r="A8" s="102" t="s">
        <v>23</v>
      </c>
      <c r="B8" s="96" t="n">
        <v>0</v>
      </c>
      <c r="C8" s="97" t="n">
        <v>9</v>
      </c>
      <c r="D8" s="98" t="n">
        <v>9</v>
      </c>
      <c r="E8" s="99" t="n">
        <v>6.7</v>
      </c>
      <c r="F8" s="99" t="n">
        <v>0</v>
      </c>
      <c r="G8" s="99" t="n">
        <v>8</v>
      </c>
      <c r="H8" s="103" t="n">
        <v>9</v>
      </c>
    </row>
    <row r="9" customFormat="false" ht="19.5" hidden="false" customHeight="true" outlineLevel="0" collapsed="false">
      <c r="A9" s="102" t="s">
        <v>28</v>
      </c>
      <c r="B9" s="91" t="n">
        <v>0</v>
      </c>
      <c r="C9" s="92" t="n">
        <v>9</v>
      </c>
      <c r="D9" s="98" t="n">
        <v>9</v>
      </c>
      <c r="E9" s="99" t="n">
        <v>7</v>
      </c>
      <c r="F9" s="99" t="n">
        <v>0</v>
      </c>
      <c r="G9" s="99" t="n">
        <v>9</v>
      </c>
      <c r="H9" s="103" t="n">
        <v>9</v>
      </c>
    </row>
    <row r="10" customFormat="false" ht="19.5" hidden="false" customHeight="true" outlineLevel="0" collapsed="false">
      <c r="A10" s="102" t="s">
        <v>33</v>
      </c>
      <c r="B10" s="96" t="n">
        <v>0</v>
      </c>
      <c r="C10" s="97" t="n">
        <v>9</v>
      </c>
      <c r="D10" s="98" t="n">
        <v>9</v>
      </c>
      <c r="E10" s="99" t="n">
        <v>7</v>
      </c>
      <c r="F10" s="99" t="n">
        <v>0</v>
      </c>
      <c r="G10" s="99" t="n">
        <v>9</v>
      </c>
      <c r="H10" s="103" t="n">
        <v>9</v>
      </c>
    </row>
    <row r="11" customFormat="false" ht="19.5" hidden="false" customHeight="true" outlineLevel="0" collapsed="false">
      <c r="A11" s="102" t="s">
        <v>35</v>
      </c>
      <c r="B11" s="91" t="n">
        <v>0</v>
      </c>
      <c r="C11" s="92" t="n">
        <v>9</v>
      </c>
      <c r="D11" s="98" t="n">
        <v>9</v>
      </c>
      <c r="E11" s="99" t="n">
        <v>7</v>
      </c>
      <c r="F11" s="99" t="n">
        <v>0</v>
      </c>
      <c r="G11" s="99" t="n">
        <v>8.7</v>
      </c>
      <c r="H11" s="103" t="n">
        <v>9</v>
      </c>
    </row>
    <row r="12" customFormat="false" ht="19.5" hidden="false" customHeight="true" outlineLevel="0" collapsed="false">
      <c r="A12" s="102" t="s">
        <v>37</v>
      </c>
      <c r="B12" s="96" t="n">
        <v>0</v>
      </c>
      <c r="C12" s="97" t="n">
        <v>9</v>
      </c>
      <c r="D12" s="98" t="n">
        <v>9</v>
      </c>
      <c r="E12" s="99" t="n">
        <v>6.7</v>
      </c>
      <c r="F12" s="99" t="n">
        <v>0</v>
      </c>
      <c r="G12" s="99" t="n">
        <v>8.3</v>
      </c>
      <c r="H12" s="103" t="n">
        <v>9</v>
      </c>
    </row>
    <row r="13" customFormat="false" ht="19.5" hidden="false" customHeight="true" outlineLevel="0" collapsed="false">
      <c r="A13" s="102" t="s">
        <v>38</v>
      </c>
      <c r="B13" s="91" t="n">
        <v>0</v>
      </c>
      <c r="C13" s="92" t="n">
        <v>9</v>
      </c>
      <c r="D13" s="98" t="n">
        <v>9</v>
      </c>
      <c r="E13" s="99" t="n">
        <v>7</v>
      </c>
      <c r="F13" s="99" t="n">
        <v>0</v>
      </c>
      <c r="G13" s="99" t="n">
        <v>8.3</v>
      </c>
      <c r="H13" s="103" t="n">
        <v>9</v>
      </c>
    </row>
    <row r="14" customFormat="false" ht="19.5" hidden="false" customHeight="true" outlineLevel="0" collapsed="false">
      <c r="A14" s="102" t="s">
        <v>39</v>
      </c>
      <c r="B14" s="96" t="n">
        <v>0</v>
      </c>
      <c r="C14" s="97" t="n">
        <v>9</v>
      </c>
      <c r="D14" s="98" t="n">
        <v>9</v>
      </c>
      <c r="E14" s="99" t="n">
        <v>7</v>
      </c>
      <c r="F14" s="99" t="n">
        <v>0</v>
      </c>
      <c r="G14" s="99" t="n">
        <v>9</v>
      </c>
      <c r="H14" s="103" t="n">
        <v>9</v>
      </c>
    </row>
    <row r="15" customFormat="false" ht="19.5" hidden="false" customHeight="true" outlineLevel="0" collapsed="false">
      <c r="A15" s="102" t="s">
        <v>43</v>
      </c>
      <c r="B15" s="91" t="n">
        <v>0</v>
      </c>
      <c r="C15" s="92" t="n">
        <v>9</v>
      </c>
      <c r="D15" s="98" t="n">
        <v>9</v>
      </c>
      <c r="E15" s="99" t="n">
        <v>7</v>
      </c>
      <c r="F15" s="99" t="n">
        <v>0</v>
      </c>
      <c r="G15" s="99" t="n">
        <v>8.3</v>
      </c>
      <c r="H15" s="103" t="n">
        <v>9</v>
      </c>
    </row>
    <row r="16" customFormat="false" ht="19.5" hidden="false" customHeight="true" outlineLevel="0" collapsed="false">
      <c r="A16" s="102" t="s">
        <v>44</v>
      </c>
      <c r="B16" s="96" t="n">
        <v>0</v>
      </c>
      <c r="C16" s="97" t="n">
        <v>9</v>
      </c>
      <c r="D16" s="98" t="n">
        <v>9</v>
      </c>
      <c r="E16" s="99" t="n">
        <v>7</v>
      </c>
      <c r="F16" s="99" t="n">
        <v>0</v>
      </c>
      <c r="G16" s="99" t="n">
        <v>9</v>
      </c>
      <c r="H16" s="103" t="n">
        <v>9</v>
      </c>
    </row>
    <row r="17" customFormat="false" ht="19.5" hidden="false" customHeight="true" outlineLevel="0" collapsed="false">
      <c r="A17" s="102" t="s">
        <v>45</v>
      </c>
      <c r="B17" s="91" t="n">
        <v>0</v>
      </c>
      <c r="C17" s="92" t="n">
        <v>9</v>
      </c>
      <c r="D17" s="98" t="n">
        <v>9</v>
      </c>
      <c r="E17" s="99" t="n">
        <v>7</v>
      </c>
      <c r="F17" s="99" t="n">
        <v>0</v>
      </c>
      <c r="G17" s="99" t="n">
        <v>8.3</v>
      </c>
      <c r="H17" s="103" t="n">
        <v>8.7</v>
      </c>
    </row>
    <row r="18" customFormat="false" ht="19.5" hidden="false" customHeight="true" outlineLevel="0" collapsed="false">
      <c r="A18" s="102" t="s">
        <v>47</v>
      </c>
      <c r="B18" s="96" t="n">
        <v>0</v>
      </c>
      <c r="C18" s="97" t="n">
        <v>8.3</v>
      </c>
      <c r="D18" s="98" t="n">
        <v>8.7</v>
      </c>
      <c r="E18" s="99" t="n">
        <v>7</v>
      </c>
      <c r="F18" s="99" t="n">
        <v>0</v>
      </c>
      <c r="G18" s="99" t="n">
        <v>9</v>
      </c>
      <c r="H18" s="103" t="n">
        <v>9</v>
      </c>
    </row>
    <row r="19" customFormat="false" ht="19.5" hidden="false" customHeight="true" outlineLevel="0" collapsed="false">
      <c r="A19" s="102" t="s">
        <v>49</v>
      </c>
      <c r="B19" s="91" t="n">
        <v>0</v>
      </c>
      <c r="C19" s="92" t="n">
        <v>9</v>
      </c>
      <c r="D19" s="98" t="n">
        <v>9</v>
      </c>
      <c r="E19" s="99" t="n">
        <v>7.3</v>
      </c>
      <c r="F19" s="99" t="n">
        <v>0</v>
      </c>
      <c r="G19" s="99" t="n">
        <v>8.7</v>
      </c>
      <c r="H19" s="103" t="n">
        <v>9</v>
      </c>
    </row>
    <row r="20" customFormat="false" ht="19.5" hidden="false" customHeight="true" outlineLevel="0" collapsed="false">
      <c r="A20" s="102" t="s">
        <v>50</v>
      </c>
      <c r="B20" s="96" t="n">
        <v>0</v>
      </c>
      <c r="C20" s="97" t="n">
        <v>9</v>
      </c>
      <c r="D20" s="104" t="n">
        <v>9</v>
      </c>
      <c r="E20" s="97" t="n">
        <v>7</v>
      </c>
      <c r="F20" s="99" t="n">
        <v>0</v>
      </c>
      <c r="G20" s="99" t="n">
        <v>9</v>
      </c>
      <c r="H20" s="103" t="n">
        <v>9</v>
      </c>
    </row>
    <row r="21" customFormat="false" ht="19.5" hidden="false" customHeight="true" outlineLevel="0" collapsed="false">
      <c r="A21" s="102" t="s">
        <v>51</v>
      </c>
      <c r="B21" s="91" t="n">
        <v>0</v>
      </c>
      <c r="C21" s="92" t="n">
        <v>9</v>
      </c>
      <c r="D21" s="98" t="n">
        <v>9</v>
      </c>
      <c r="E21" s="99" t="n">
        <v>7</v>
      </c>
      <c r="F21" s="99" t="n">
        <v>0</v>
      </c>
      <c r="G21" s="99" t="n">
        <v>9</v>
      </c>
      <c r="H21" s="103" t="n">
        <v>9</v>
      </c>
    </row>
    <row r="22" customFormat="false" ht="19.5" hidden="false" customHeight="true" outlineLevel="0" collapsed="false">
      <c r="A22" s="102" t="s">
        <v>52</v>
      </c>
      <c r="B22" s="96" t="n">
        <v>0</v>
      </c>
      <c r="C22" s="97" t="n">
        <v>9</v>
      </c>
      <c r="D22" s="98" t="n">
        <v>8.3</v>
      </c>
      <c r="E22" s="99" t="n">
        <v>7</v>
      </c>
      <c r="F22" s="99" t="n">
        <v>0</v>
      </c>
      <c r="G22" s="99" t="n">
        <v>9</v>
      </c>
      <c r="H22" s="103" t="n">
        <v>9</v>
      </c>
    </row>
    <row r="23" customFormat="false" ht="19.5" hidden="false" customHeight="true" outlineLevel="0" collapsed="false">
      <c r="A23" s="102" t="s">
        <v>53</v>
      </c>
      <c r="B23" s="91" t="n">
        <v>0</v>
      </c>
      <c r="C23" s="92" t="n">
        <v>9</v>
      </c>
      <c r="D23" s="98" t="n">
        <v>9</v>
      </c>
      <c r="E23" s="99" t="n">
        <v>7</v>
      </c>
      <c r="F23" s="99" t="n">
        <v>0</v>
      </c>
      <c r="G23" s="99" t="n">
        <v>8.3</v>
      </c>
      <c r="H23" s="103" t="n">
        <v>9</v>
      </c>
    </row>
    <row r="24" customFormat="false" ht="19.5" hidden="false" customHeight="true" outlineLevel="0" collapsed="false">
      <c r="A24" s="102" t="s">
        <v>54</v>
      </c>
      <c r="B24" s="96" t="n">
        <v>0</v>
      </c>
      <c r="C24" s="97" t="n">
        <v>9</v>
      </c>
      <c r="D24" s="98" t="n">
        <v>9</v>
      </c>
      <c r="E24" s="99" t="n">
        <v>7</v>
      </c>
      <c r="F24" s="99" t="n">
        <v>0</v>
      </c>
      <c r="G24" s="99" t="n">
        <v>8.7</v>
      </c>
      <c r="H24" s="103" t="n">
        <v>9</v>
      </c>
    </row>
    <row r="25" customFormat="false" ht="19.5" hidden="false" customHeight="true" outlineLevel="0" collapsed="false">
      <c r="A25" s="102" t="s">
        <v>55</v>
      </c>
      <c r="B25" s="91" t="n">
        <v>0</v>
      </c>
      <c r="C25" s="92" t="n">
        <v>9</v>
      </c>
      <c r="D25" s="98" t="n">
        <v>9</v>
      </c>
      <c r="E25" s="99" t="n">
        <v>7.7</v>
      </c>
      <c r="F25" s="99" t="n">
        <v>0</v>
      </c>
      <c r="G25" s="99" t="n">
        <v>9</v>
      </c>
      <c r="H25" s="103" t="n">
        <v>9</v>
      </c>
    </row>
    <row r="26" customFormat="false" ht="19.5" hidden="false" customHeight="true" outlineLevel="0" collapsed="false">
      <c r="A26" s="102" t="s">
        <v>56</v>
      </c>
      <c r="B26" s="96" t="n">
        <v>0</v>
      </c>
      <c r="C26" s="97" t="n">
        <v>8</v>
      </c>
      <c r="D26" s="98" t="n">
        <v>8.7</v>
      </c>
      <c r="E26" s="99" t="n">
        <v>7</v>
      </c>
      <c r="F26" s="99" t="n">
        <v>0</v>
      </c>
      <c r="G26" s="99" t="n">
        <v>6.7</v>
      </c>
      <c r="H26" s="103" t="n">
        <v>9</v>
      </c>
    </row>
    <row r="27" customFormat="false" ht="19.5" hidden="false" customHeight="true" outlineLevel="0" collapsed="false">
      <c r="A27" s="102" t="s">
        <v>58</v>
      </c>
      <c r="B27" s="91" t="n">
        <v>0</v>
      </c>
      <c r="C27" s="92" t="n">
        <v>9</v>
      </c>
      <c r="D27" s="98" t="n">
        <v>9</v>
      </c>
      <c r="E27" s="99" t="n">
        <v>7</v>
      </c>
      <c r="F27" s="99" t="n">
        <v>0</v>
      </c>
      <c r="G27" s="99" t="n">
        <v>7.3</v>
      </c>
      <c r="H27" s="103" t="n">
        <v>9</v>
      </c>
    </row>
    <row r="28" customFormat="false" ht="19.5" hidden="false" customHeight="true" outlineLevel="0" collapsed="false">
      <c r="A28" s="102" t="s">
        <v>59</v>
      </c>
      <c r="B28" s="96" t="n">
        <v>0</v>
      </c>
      <c r="C28" s="97" t="n">
        <v>8.7</v>
      </c>
      <c r="D28" s="98" t="n">
        <v>8.7</v>
      </c>
      <c r="E28" s="99" t="n">
        <v>7</v>
      </c>
      <c r="F28" s="99" t="n">
        <v>0</v>
      </c>
      <c r="G28" s="99" t="n">
        <v>9</v>
      </c>
      <c r="H28" s="103" t="n">
        <v>9</v>
      </c>
    </row>
    <row r="29" customFormat="false" ht="19.5" hidden="false" customHeight="true" outlineLevel="0" collapsed="false">
      <c r="A29" s="102" t="s">
        <v>60</v>
      </c>
      <c r="B29" s="91" t="n">
        <v>0</v>
      </c>
      <c r="C29" s="92" t="n">
        <v>9</v>
      </c>
      <c r="D29" s="98" t="n">
        <v>8.7</v>
      </c>
      <c r="E29" s="99" t="n">
        <v>7</v>
      </c>
      <c r="F29" s="99" t="n">
        <v>0</v>
      </c>
      <c r="G29" s="99" t="n">
        <v>8.7</v>
      </c>
      <c r="H29" s="103" t="n">
        <v>9</v>
      </c>
    </row>
    <row r="30" customFormat="false" ht="19.5" hidden="false" customHeight="true" outlineLevel="0" collapsed="false">
      <c r="A30" s="105" t="s">
        <v>61</v>
      </c>
      <c r="B30" s="96" t="n">
        <v>0</v>
      </c>
      <c r="C30" s="97" t="n">
        <v>9</v>
      </c>
      <c r="D30" s="98" t="n">
        <v>8.3</v>
      </c>
      <c r="E30" s="99" t="n">
        <v>7.7</v>
      </c>
      <c r="F30" s="99" t="n">
        <v>0</v>
      </c>
      <c r="G30" s="99" t="n">
        <v>9</v>
      </c>
      <c r="H30" s="103" t="n">
        <v>9</v>
      </c>
    </row>
    <row r="31" customFormat="false" ht="19.5" hidden="false" customHeight="true" outlineLevel="0" collapsed="false">
      <c r="A31" s="102" t="s">
        <v>62</v>
      </c>
      <c r="B31" s="91" t="n">
        <v>0</v>
      </c>
      <c r="C31" s="92" t="n">
        <v>9</v>
      </c>
      <c r="D31" s="98" t="n">
        <v>9</v>
      </c>
      <c r="E31" s="99" t="n">
        <v>6</v>
      </c>
      <c r="F31" s="99" t="n">
        <v>0</v>
      </c>
      <c r="G31" s="99" t="n">
        <v>9</v>
      </c>
      <c r="H31" s="103" t="n">
        <v>9</v>
      </c>
    </row>
    <row r="32" customFormat="false" ht="19.5" hidden="false" customHeight="true" outlineLevel="0" collapsed="false">
      <c r="A32" s="102" t="s">
        <v>63</v>
      </c>
      <c r="B32" s="96" t="n">
        <v>0</v>
      </c>
      <c r="C32" s="97" t="n">
        <v>9</v>
      </c>
      <c r="D32" s="98" t="n">
        <v>9</v>
      </c>
      <c r="E32" s="99" t="n">
        <v>6</v>
      </c>
      <c r="F32" s="99" t="n">
        <v>0</v>
      </c>
      <c r="G32" s="99" t="n">
        <v>8.3</v>
      </c>
      <c r="H32" s="103" t="n">
        <v>9</v>
      </c>
    </row>
    <row r="33" customFormat="false" ht="19.5" hidden="false" customHeight="true" outlineLevel="0" collapsed="false">
      <c r="A33" s="106" t="s">
        <v>64</v>
      </c>
      <c r="B33" s="91" t="n">
        <v>0</v>
      </c>
      <c r="C33" s="92" t="n">
        <v>8.7</v>
      </c>
      <c r="D33" s="98" t="n">
        <v>8.3</v>
      </c>
      <c r="E33" s="99" t="n">
        <v>6.3</v>
      </c>
      <c r="F33" s="99" t="n">
        <v>0</v>
      </c>
      <c r="G33" s="99" t="n">
        <v>6.7</v>
      </c>
      <c r="H33" s="103" t="n">
        <v>9</v>
      </c>
    </row>
    <row r="34" customFormat="false" ht="19.5" hidden="false" customHeight="true" outlineLevel="0" collapsed="false">
      <c r="A34" s="102" t="s">
        <v>66</v>
      </c>
      <c r="B34" s="96" t="n">
        <v>0</v>
      </c>
      <c r="C34" s="97" t="n">
        <v>9</v>
      </c>
      <c r="D34" s="98" t="n">
        <v>8.3</v>
      </c>
      <c r="E34" s="99" t="n">
        <v>7.3</v>
      </c>
      <c r="F34" s="99" t="n">
        <v>0</v>
      </c>
      <c r="G34" s="99" t="n">
        <v>9</v>
      </c>
      <c r="H34" s="103" t="n">
        <v>9</v>
      </c>
    </row>
    <row r="35" customFormat="false" ht="19.5" hidden="false" customHeight="true" outlineLevel="0" collapsed="false">
      <c r="A35" s="107" t="s">
        <v>67</v>
      </c>
      <c r="B35" s="91" t="n">
        <v>0</v>
      </c>
      <c r="C35" s="92" t="n">
        <v>9</v>
      </c>
      <c r="D35" s="98" t="n">
        <v>9</v>
      </c>
      <c r="E35" s="99" t="n">
        <v>6</v>
      </c>
      <c r="F35" s="99" t="n">
        <v>0</v>
      </c>
      <c r="G35" s="99" t="n">
        <v>9</v>
      </c>
      <c r="H35" s="103" t="n">
        <v>9</v>
      </c>
    </row>
    <row r="36" customFormat="false" ht="19.5" hidden="false" customHeight="true" outlineLevel="0" collapsed="false">
      <c r="A36" s="108"/>
      <c r="B36" s="109"/>
      <c r="C36" s="110"/>
      <c r="D36" s="111"/>
      <c r="E36" s="111"/>
      <c r="F36" s="111"/>
      <c r="G36" s="111"/>
      <c r="H36" s="112"/>
    </row>
    <row r="37" customFormat="false" ht="19.5" hidden="false" customHeight="true" outlineLevel="0" collapsed="false">
      <c r="A37" s="113" t="s">
        <v>156</v>
      </c>
      <c r="B37" s="114" t="n">
        <f aca="false">AVERAGE(B5:B35)</f>
        <v>0</v>
      </c>
      <c r="C37" s="115" t="n">
        <f aca="false">AVERAGE(C5:C35)</f>
        <v>8.9258064516129</v>
      </c>
      <c r="D37" s="115" t="n">
        <f aca="false">AVERAGE(D5:D35)</f>
        <v>8.87096774193548</v>
      </c>
      <c r="E37" s="115" t="n">
        <f aca="false">AVERAGE(E5:E35)</f>
        <v>6.94516129032258</v>
      </c>
      <c r="F37" s="115" t="n">
        <f aca="false">AVERAGE(F5:F35)</f>
        <v>0</v>
      </c>
      <c r="G37" s="115" t="n">
        <f aca="false">AVERAGE(G5:G35)</f>
        <v>8.58064516129032</v>
      </c>
      <c r="H37" s="116" t="n">
        <f aca="false">AVERAGE(H5:H35)</f>
        <v>8.99032258064516</v>
      </c>
    </row>
  </sheetData>
  <mergeCells count="2">
    <mergeCell ref="A1:H1"/>
    <mergeCell ref="B3:H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8" min="2" style="0" width="9.41"/>
    <col collapsed="false" customWidth="true" hidden="false" outlineLevel="0" max="9" min="9" style="0" width="7.28"/>
  </cols>
  <sheetData>
    <row r="1" customFormat="false" ht="19.5" hidden="false" customHeight="true" outlineLevel="0" collapsed="false">
      <c r="A1" s="80" t="s">
        <v>157</v>
      </c>
      <c r="B1" s="80"/>
      <c r="C1" s="80"/>
      <c r="D1" s="80"/>
      <c r="E1" s="80"/>
      <c r="F1" s="80"/>
      <c r="G1" s="80"/>
      <c r="H1" s="80"/>
      <c r="I1" s="30"/>
    </row>
    <row r="2" customFormat="false" ht="19.5" hidden="false" customHeight="true" outlineLevel="0" collapsed="false">
      <c r="B2" s="81"/>
      <c r="C2" s="81"/>
      <c r="D2" s="81"/>
      <c r="E2" s="81"/>
      <c r="F2" s="81"/>
      <c r="G2" s="81"/>
      <c r="H2" s="37" t="s">
        <v>158</v>
      </c>
      <c r="I2" s="82"/>
    </row>
    <row r="3" customFormat="false" ht="19.5" hidden="false" customHeight="true" outlineLevel="0" collapsed="false">
      <c r="A3" s="83"/>
      <c r="B3" s="84" t="s">
        <v>153</v>
      </c>
      <c r="C3" s="84"/>
      <c r="D3" s="84"/>
      <c r="E3" s="84"/>
      <c r="F3" s="84"/>
      <c r="G3" s="84"/>
      <c r="H3" s="84"/>
    </row>
    <row r="4" customFormat="false" ht="19.5" hidden="false" customHeight="true" outlineLevel="0" collapsed="false">
      <c r="A4" s="85" t="s">
        <v>2</v>
      </c>
      <c r="B4" s="86" t="s">
        <v>94</v>
      </c>
      <c r="C4" s="87" t="s">
        <v>159</v>
      </c>
      <c r="D4" s="87" t="s">
        <v>155</v>
      </c>
      <c r="E4" s="88" t="s">
        <v>84</v>
      </c>
      <c r="F4" s="87" t="s">
        <v>89</v>
      </c>
      <c r="G4" s="87" t="s">
        <v>98</v>
      </c>
      <c r="H4" s="89" t="s">
        <v>102</v>
      </c>
    </row>
    <row r="5" customFormat="false" ht="19.5" hidden="false" customHeight="true" outlineLevel="0" collapsed="false">
      <c r="A5" s="90" t="s">
        <v>9</v>
      </c>
      <c r="B5" s="91" t="n">
        <v>9</v>
      </c>
      <c r="C5" s="92" t="n">
        <v>9</v>
      </c>
      <c r="D5" s="93" t="n">
        <v>8.7</v>
      </c>
      <c r="E5" s="94" t="n">
        <v>5</v>
      </c>
      <c r="F5" s="94" t="n">
        <v>9</v>
      </c>
      <c r="G5" s="94" t="n">
        <v>7.7</v>
      </c>
      <c r="H5" s="95" t="n">
        <v>8</v>
      </c>
    </row>
    <row r="6" customFormat="false" ht="19.5" hidden="false" customHeight="true" outlineLevel="0" collapsed="false">
      <c r="A6" s="90" t="s">
        <v>15</v>
      </c>
      <c r="B6" s="96" t="n">
        <v>7.7</v>
      </c>
      <c r="C6" s="97" t="n">
        <v>9</v>
      </c>
      <c r="D6" s="98" t="n">
        <v>8.7</v>
      </c>
      <c r="E6" s="99" t="n">
        <v>5.3</v>
      </c>
      <c r="F6" s="100" t="n">
        <v>9</v>
      </c>
      <c r="G6" s="100" t="n">
        <v>6.7</v>
      </c>
      <c r="H6" s="101" t="n">
        <v>8</v>
      </c>
    </row>
    <row r="7" customFormat="false" ht="19.5" hidden="false" customHeight="true" outlineLevel="0" collapsed="false">
      <c r="A7" s="102" t="s">
        <v>20</v>
      </c>
      <c r="B7" s="91" t="n">
        <v>7.7</v>
      </c>
      <c r="C7" s="92" t="n">
        <v>9</v>
      </c>
      <c r="D7" s="98" t="n">
        <v>8</v>
      </c>
      <c r="E7" s="99" t="n">
        <v>5</v>
      </c>
      <c r="F7" s="99" t="n">
        <v>9</v>
      </c>
      <c r="G7" s="99" t="n">
        <v>5.3</v>
      </c>
      <c r="H7" s="103" t="n">
        <v>7.7</v>
      </c>
    </row>
    <row r="8" customFormat="false" ht="19.5" hidden="false" customHeight="true" outlineLevel="0" collapsed="false">
      <c r="A8" s="102" t="s">
        <v>23</v>
      </c>
      <c r="B8" s="96" t="n">
        <v>7</v>
      </c>
      <c r="C8" s="97" t="n">
        <v>9</v>
      </c>
      <c r="D8" s="98" t="n">
        <v>8</v>
      </c>
      <c r="E8" s="99" t="n">
        <v>4.7</v>
      </c>
      <c r="F8" s="99" t="n">
        <v>9</v>
      </c>
      <c r="G8" s="99" t="n">
        <v>5.3</v>
      </c>
      <c r="H8" s="103" t="n">
        <v>8</v>
      </c>
    </row>
    <row r="9" customFormat="false" ht="19.5" hidden="false" customHeight="true" outlineLevel="0" collapsed="false">
      <c r="A9" s="102" t="s">
        <v>28</v>
      </c>
      <c r="B9" s="91" t="n">
        <v>8.3</v>
      </c>
      <c r="C9" s="92" t="n">
        <v>8.7</v>
      </c>
      <c r="D9" s="98" t="n">
        <v>7.7</v>
      </c>
      <c r="E9" s="99" t="n">
        <v>5</v>
      </c>
      <c r="F9" s="99" t="n">
        <v>8.7</v>
      </c>
      <c r="G9" s="99" t="n">
        <v>6.7</v>
      </c>
      <c r="H9" s="103" t="n">
        <v>7.7</v>
      </c>
    </row>
    <row r="10" customFormat="false" ht="19.5" hidden="false" customHeight="true" outlineLevel="0" collapsed="false">
      <c r="A10" s="102" t="s">
        <v>33</v>
      </c>
      <c r="B10" s="96" t="n">
        <v>7</v>
      </c>
      <c r="C10" s="97" t="n">
        <v>9</v>
      </c>
      <c r="D10" s="98" t="n">
        <v>8</v>
      </c>
      <c r="E10" s="99" t="n">
        <v>5.3</v>
      </c>
      <c r="F10" s="99" t="n">
        <v>9</v>
      </c>
      <c r="G10" s="99" t="n">
        <v>5.7</v>
      </c>
      <c r="H10" s="103" t="n">
        <v>7.7</v>
      </c>
    </row>
    <row r="11" customFormat="false" ht="19.5" hidden="false" customHeight="true" outlineLevel="0" collapsed="false">
      <c r="A11" s="102" t="s">
        <v>35</v>
      </c>
      <c r="B11" s="91" t="n">
        <v>7.7</v>
      </c>
      <c r="C11" s="92" t="n">
        <v>9</v>
      </c>
      <c r="D11" s="98" t="n">
        <v>7.7</v>
      </c>
      <c r="E11" s="99" t="n">
        <v>5</v>
      </c>
      <c r="F11" s="99" t="n">
        <v>9</v>
      </c>
      <c r="G11" s="99" t="n">
        <v>7</v>
      </c>
      <c r="H11" s="103" t="n">
        <v>7.7</v>
      </c>
    </row>
    <row r="12" customFormat="false" ht="19.5" hidden="false" customHeight="true" outlineLevel="0" collapsed="false">
      <c r="A12" s="102" t="s">
        <v>37</v>
      </c>
      <c r="B12" s="96" t="n">
        <v>7.7</v>
      </c>
      <c r="C12" s="97" t="n">
        <v>9</v>
      </c>
      <c r="D12" s="98" t="n">
        <v>8</v>
      </c>
      <c r="E12" s="99" t="n">
        <v>5</v>
      </c>
      <c r="F12" s="99" t="n">
        <v>9</v>
      </c>
      <c r="G12" s="99" t="n">
        <v>6.3</v>
      </c>
      <c r="H12" s="103" t="n">
        <v>7.7</v>
      </c>
    </row>
    <row r="13" customFormat="false" ht="19.5" hidden="false" customHeight="true" outlineLevel="0" collapsed="false">
      <c r="A13" s="102" t="s">
        <v>38</v>
      </c>
      <c r="B13" s="91" t="n">
        <v>9</v>
      </c>
      <c r="C13" s="92" t="n">
        <v>8.7</v>
      </c>
      <c r="D13" s="98" t="n">
        <v>7.7</v>
      </c>
      <c r="E13" s="99" t="n">
        <v>5</v>
      </c>
      <c r="F13" s="99" t="n">
        <v>9</v>
      </c>
      <c r="G13" s="99" t="n">
        <v>5.7</v>
      </c>
      <c r="H13" s="103" t="n">
        <v>7.7</v>
      </c>
    </row>
    <row r="14" customFormat="false" ht="19.5" hidden="false" customHeight="true" outlineLevel="0" collapsed="false">
      <c r="A14" s="102" t="s">
        <v>39</v>
      </c>
      <c r="B14" s="96" t="n">
        <v>9</v>
      </c>
      <c r="C14" s="97" t="n">
        <v>9</v>
      </c>
      <c r="D14" s="98" t="n">
        <v>8.3</v>
      </c>
      <c r="E14" s="99" t="n">
        <v>5.3</v>
      </c>
      <c r="F14" s="99" t="n">
        <v>9</v>
      </c>
      <c r="G14" s="99" t="n">
        <v>7</v>
      </c>
      <c r="H14" s="103" t="n">
        <v>8</v>
      </c>
    </row>
    <row r="15" customFormat="false" ht="19.5" hidden="false" customHeight="true" outlineLevel="0" collapsed="false">
      <c r="A15" s="102" t="s">
        <v>43</v>
      </c>
      <c r="B15" s="91" t="n">
        <v>9</v>
      </c>
      <c r="C15" s="92" t="n">
        <v>9</v>
      </c>
      <c r="D15" s="98" t="n">
        <v>8.3</v>
      </c>
      <c r="E15" s="99" t="n">
        <v>5</v>
      </c>
      <c r="F15" s="99" t="n">
        <v>9</v>
      </c>
      <c r="G15" s="99" t="n">
        <v>6</v>
      </c>
      <c r="H15" s="103" t="n">
        <v>8</v>
      </c>
    </row>
    <row r="16" customFormat="false" ht="19.5" hidden="false" customHeight="true" outlineLevel="0" collapsed="false">
      <c r="A16" s="102" t="s">
        <v>44</v>
      </c>
      <c r="B16" s="96" t="n">
        <v>7.7</v>
      </c>
      <c r="C16" s="97" t="n">
        <v>9</v>
      </c>
      <c r="D16" s="98" t="n">
        <v>8.7</v>
      </c>
      <c r="E16" s="99" t="n">
        <v>5.3</v>
      </c>
      <c r="F16" s="99" t="n">
        <v>9</v>
      </c>
      <c r="G16" s="99" t="n">
        <v>8</v>
      </c>
      <c r="H16" s="103" t="n">
        <v>8</v>
      </c>
    </row>
    <row r="17" customFormat="false" ht="19.5" hidden="false" customHeight="true" outlineLevel="0" collapsed="false">
      <c r="A17" s="102" t="s">
        <v>45</v>
      </c>
      <c r="B17" s="91" t="n">
        <v>7</v>
      </c>
      <c r="C17" s="92" t="n">
        <v>8.7</v>
      </c>
      <c r="D17" s="98" t="n">
        <v>7.7</v>
      </c>
      <c r="E17" s="99" t="n">
        <v>4.7</v>
      </c>
      <c r="F17" s="99" t="n">
        <v>9</v>
      </c>
      <c r="G17" s="99" t="n">
        <v>4.7</v>
      </c>
      <c r="H17" s="103" t="n">
        <v>7</v>
      </c>
    </row>
    <row r="18" customFormat="false" ht="19.5" hidden="false" customHeight="true" outlineLevel="0" collapsed="false">
      <c r="A18" s="102" t="s">
        <v>47</v>
      </c>
      <c r="B18" s="96" t="n">
        <v>8.3</v>
      </c>
      <c r="C18" s="97" t="n">
        <v>7.3</v>
      </c>
      <c r="D18" s="98" t="n">
        <v>7</v>
      </c>
      <c r="E18" s="99" t="n">
        <v>5.3</v>
      </c>
      <c r="F18" s="99" t="n">
        <v>9</v>
      </c>
      <c r="G18" s="99" t="n">
        <v>6.3</v>
      </c>
      <c r="H18" s="103" t="n">
        <v>8</v>
      </c>
    </row>
    <row r="19" customFormat="false" ht="19.5" hidden="false" customHeight="true" outlineLevel="0" collapsed="false">
      <c r="A19" s="102" t="s">
        <v>49</v>
      </c>
      <c r="B19" s="91" t="n">
        <v>8.3</v>
      </c>
      <c r="C19" s="92" t="n">
        <v>9</v>
      </c>
      <c r="D19" s="98" t="n">
        <v>7.7</v>
      </c>
      <c r="E19" s="99" t="n">
        <v>5.3</v>
      </c>
      <c r="F19" s="99" t="n">
        <v>9</v>
      </c>
      <c r="G19" s="99" t="n">
        <v>7</v>
      </c>
      <c r="H19" s="103" t="n">
        <v>7.7</v>
      </c>
    </row>
    <row r="20" customFormat="false" ht="19.5" hidden="false" customHeight="true" outlineLevel="0" collapsed="false">
      <c r="A20" s="102" t="s">
        <v>50</v>
      </c>
      <c r="B20" s="96" t="n">
        <v>7.7</v>
      </c>
      <c r="C20" s="97" t="n">
        <v>9</v>
      </c>
      <c r="D20" s="104" t="n">
        <v>8.7</v>
      </c>
      <c r="E20" s="97" t="n">
        <v>5</v>
      </c>
      <c r="F20" s="99" t="n">
        <v>9</v>
      </c>
      <c r="G20" s="99" t="n">
        <v>8</v>
      </c>
      <c r="H20" s="103" t="n">
        <v>7.7</v>
      </c>
    </row>
    <row r="21" customFormat="false" ht="19.5" hidden="false" customHeight="true" outlineLevel="0" collapsed="false">
      <c r="A21" s="102" t="s">
        <v>51</v>
      </c>
      <c r="B21" s="91" t="n">
        <v>8.3</v>
      </c>
      <c r="C21" s="92" t="n">
        <v>9</v>
      </c>
      <c r="D21" s="98" t="n">
        <v>8.3</v>
      </c>
      <c r="E21" s="99" t="n">
        <v>5</v>
      </c>
      <c r="F21" s="99" t="n">
        <v>9</v>
      </c>
      <c r="G21" s="99" t="n">
        <v>7.7</v>
      </c>
      <c r="H21" s="103" t="n">
        <v>8</v>
      </c>
    </row>
    <row r="22" customFormat="false" ht="19.5" hidden="false" customHeight="true" outlineLevel="0" collapsed="false">
      <c r="A22" s="102" t="s">
        <v>52</v>
      </c>
      <c r="B22" s="96" t="n">
        <v>8.3</v>
      </c>
      <c r="C22" s="97" t="n">
        <v>8.3</v>
      </c>
      <c r="D22" s="98" t="n">
        <v>7.7</v>
      </c>
      <c r="E22" s="99" t="n">
        <v>5.3</v>
      </c>
      <c r="F22" s="99" t="n">
        <v>9</v>
      </c>
      <c r="G22" s="99" t="n">
        <v>6.3</v>
      </c>
      <c r="H22" s="103" t="n">
        <v>8</v>
      </c>
    </row>
    <row r="23" customFormat="false" ht="19.5" hidden="false" customHeight="true" outlineLevel="0" collapsed="false">
      <c r="A23" s="102" t="s">
        <v>53</v>
      </c>
      <c r="B23" s="91" t="n">
        <v>8.3</v>
      </c>
      <c r="C23" s="92" t="n">
        <v>9</v>
      </c>
      <c r="D23" s="98" t="n">
        <v>9</v>
      </c>
      <c r="E23" s="99" t="n">
        <v>5</v>
      </c>
      <c r="F23" s="99" t="n">
        <v>9</v>
      </c>
      <c r="G23" s="99" t="n">
        <v>7.7</v>
      </c>
      <c r="H23" s="103" t="n">
        <v>8</v>
      </c>
    </row>
    <row r="24" customFormat="false" ht="19.5" hidden="false" customHeight="true" outlineLevel="0" collapsed="false">
      <c r="A24" s="102" t="s">
        <v>54</v>
      </c>
      <c r="B24" s="96" t="n">
        <v>8.3</v>
      </c>
      <c r="C24" s="97" t="n">
        <v>9</v>
      </c>
      <c r="D24" s="98" t="n">
        <v>8.3</v>
      </c>
      <c r="E24" s="99" t="n">
        <v>5</v>
      </c>
      <c r="F24" s="99" t="n">
        <v>9</v>
      </c>
      <c r="G24" s="99" t="n">
        <v>7</v>
      </c>
      <c r="H24" s="103" t="n">
        <v>8</v>
      </c>
    </row>
    <row r="25" customFormat="false" ht="19.5" hidden="false" customHeight="true" outlineLevel="0" collapsed="false">
      <c r="A25" s="102" t="s">
        <v>55</v>
      </c>
      <c r="B25" s="91" t="n">
        <v>8.3</v>
      </c>
      <c r="C25" s="92" t="n">
        <v>9</v>
      </c>
      <c r="D25" s="98" t="n">
        <v>8.7</v>
      </c>
      <c r="E25" s="99" t="n">
        <v>5</v>
      </c>
      <c r="F25" s="99" t="n">
        <v>8.3</v>
      </c>
      <c r="G25" s="99" t="n">
        <v>8</v>
      </c>
      <c r="H25" s="103" t="n">
        <v>7.7</v>
      </c>
    </row>
    <row r="26" customFormat="false" ht="19.5" hidden="false" customHeight="true" outlineLevel="0" collapsed="false">
      <c r="A26" s="102" t="s">
        <v>56</v>
      </c>
      <c r="B26" s="96" t="n">
        <v>7.7</v>
      </c>
      <c r="C26" s="97" t="n">
        <v>7</v>
      </c>
      <c r="D26" s="98" t="n">
        <v>7.3</v>
      </c>
      <c r="E26" s="99" t="n">
        <v>4</v>
      </c>
      <c r="F26" s="99" t="n">
        <v>9</v>
      </c>
      <c r="G26" s="99" t="n">
        <v>4.7</v>
      </c>
      <c r="H26" s="103" t="n">
        <v>8</v>
      </c>
    </row>
    <row r="27" customFormat="false" ht="19.5" hidden="false" customHeight="true" outlineLevel="0" collapsed="false">
      <c r="A27" s="102" t="s">
        <v>58</v>
      </c>
      <c r="B27" s="91" t="n">
        <v>6.3</v>
      </c>
      <c r="C27" s="92" t="n">
        <v>8.7</v>
      </c>
      <c r="D27" s="98" t="n">
        <v>8</v>
      </c>
      <c r="E27" s="99" t="n">
        <v>4.7</v>
      </c>
      <c r="F27" s="99" t="n">
        <v>9</v>
      </c>
      <c r="G27" s="99" t="n">
        <v>5</v>
      </c>
      <c r="H27" s="103" t="n">
        <v>7.3</v>
      </c>
    </row>
    <row r="28" customFormat="false" ht="19.5" hidden="false" customHeight="true" outlineLevel="0" collapsed="false">
      <c r="A28" s="102" t="s">
        <v>59</v>
      </c>
      <c r="B28" s="96" t="n">
        <v>7.7</v>
      </c>
      <c r="C28" s="97" t="n">
        <v>8.7</v>
      </c>
      <c r="D28" s="98" t="n">
        <v>8</v>
      </c>
      <c r="E28" s="99" t="n">
        <v>5</v>
      </c>
      <c r="F28" s="99" t="n">
        <v>9</v>
      </c>
      <c r="G28" s="99" t="n">
        <v>5.7</v>
      </c>
      <c r="H28" s="103" t="n">
        <v>8</v>
      </c>
    </row>
    <row r="29" customFormat="false" ht="19.5" hidden="false" customHeight="true" outlineLevel="0" collapsed="false">
      <c r="A29" s="102" t="s">
        <v>60</v>
      </c>
      <c r="B29" s="91" t="n">
        <v>7.7</v>
      </c>
      <c r="C29" s="92" t="n">
        <v>8.3</v>
      </c>
      <c r="D29" s="98" t="n">
        <v>7.3</v>
      </c>
      <c r="E29" s="99" t="n">
        <v>5.3</v>
      </c>
      <c r="F29" s="99" t="n">
        <v>9</v>
      </c>
      <c r="G29" s="99" t="n">
        <v>6.3</v>
      </c>
      <c r="H29" s="103" t="n">
        <v>8</v>
      </c>
    </row>
    <row r="30" customFormat="false" ht="19.5" hidden="false" customHeight="true" outlineLevel="0" collapsed="false">
      <c r="A30" s="105" t="s">
        <v>61</v>
      </c>
      <c r="B30" s="96" t="n">
        <v>8.3</v>
      </c>
      <c r="C30" s="97" t="n">
        <v>8.7</v>
      </c>
      <c r="D30" s="98" t="n">
        <v>7.3</v>
      </c>
      <c r="E30" s="99" t="n">
        <v>6</v>
      </c>
      <c r="F30" s="99" t="n">
        <v>9</v>
      </c>
      <c r="G30" s="99" t="n">
        <v>7.7</v>
      </c>
      <c r="H30" s="103" t="n">
        <v>8</v>
      </c>
    </row>
    <row r="31" customFormat="false" ht="19.5" hidden="false" customHeight="true" outlineLevel="0" collapsed="false">
      <c r="A31" s="102" t="s">
        <v>62</v>
      </c>
      <c r="B31" s="91" t="n">
        <v>7</v>
      </c>
      <c r="C31" s="92" t="n">
        <v>9</v>
      </c>
      <c r="D31" s="98" t="n">
        <v>7.7</v>
      </c>
      <c r="E31" s="99" t="n">
        <v>4</v>
      </c>
      <c r="F31" s="99" t="n">
        <v>9</v>
      </c>
      <c r="G31" s="99" t="n">
        <v>4.7</v>
      </c>
      <c r="H31" s="103" t="n">
        <v>6.7</v>
      </c>
    </row>
    <row r="32" customFormat="false" ht="19.5" hidden="false" customHeight="true" outlineLevel="0" collapsed="false">
      <c r="A32" s="102" t="s">
        <v>63</v>
      </c>
      <c r="B32" s="96" t="n">
        <v>8.3</v>
      </c>
      <c r="C32" s="97" t="n">
        <v>8.7</v>
      </c>
      <c r="D32" s="98" t="n">
        <v>8</v>
      </c>
      <c r="E32" s="99" t="n">
        <v>4</v>
      </c>
      <c r="F32" s="99" t="n">
        <v>7.7</v>
      </c>
      <c r="G32" s="99" t="n">
        <v>6</v>
      </c>
      <c r="H32" s="103" t="n">
        <v>7.3</v>
      </c>
    </row>
    <row r="33" customFormat="false" ht="19.5" hidden="false" customHeight="true" outlineLevel="0" collapsed="false">
      <c r="A33" s="106" t="s">
        <v>64</v>
      </c>
      <c r="B33" s="91" t="n">
        <v>8.3</v>
      </c>
      <c r="C33" s="92" t="n">
        <v>7.7</v>
      </c>
      <c r="D33" s="98" t="n">
        <v>6.3</v>
      </c>
      <c r="E33" s="99" t="n">
        <v>3.7</v>
      </c>
      <c r="F33" s="99" t="n">
        <v>9</v>
      </c>
      <c r="G33" s="99" t="n">
        <v>4.7</v>
      </c>
      <c r="H33" s="103" t="n">
        <v>7.3</v>
      </c>
    </row>
    <row r="34" customFormat="false" ht="19.5" hidden="false" customHeight="true" outlineLevel="0" collapsed="false">
      <c r="A34" s="102" t="s">
        <v>66</v>
      </c>
      <c r="B34" s="96" t="n">
        <v>8.3</v>
      </c>
      <c r="C34" s="97" t="n">
        <v>9</v>
      </c>
      <c r="D34" s="98" t="n">
        <v>7.3</v>
      </c>
      <c r="E34" s="99" t="n">
        <v>6</v>
      </c>
      <c r="F34" s="99" t="n">
        <v>9</v>
      </c>
      <c r="G34" s="99" t="n">
        <v>7</v>
      </c>
      <c r="H34" s="103" t="n">
        <v>8</v>
      </c>
    </row>
    <row r="35" customFormat="false" ht="19.5" hidden="false" customHeight="true" outlineLevel="0" collapsed="false">
      <c r="A35" s="107" t="s">
        <v>67</v>
      </c>
      <c r="B35" s="91" t="n">
        <v>9</v>
      </c>
      <c r="C35" s="92" t="n">
        <v>8.7</v>
      </c>
      <c r="D35" s="98" t="n">
        <v>7.7</v>
      </c>
      <c r="E35" s="99" t="n">
        <v>4</v>
      </c>
      <c r="F35" s="99" t="n">
        <v>9</v>
      </c>
      <c r="G35" s="99" t="n">
        <v>7</v>
      </c>
      <c r="H35" s="103" t="n">
        <v>7.7</v>
      </c>
    </row>
    <row r="36" customFormat="false" ht="19.5" hidden="false" customHeight="true" outlineLevel="0" collapsed="false">
      <c r="A36" s="117"/>
      <c r="B36" s="109"/>
      <c r="C36" s="110"/>
      <c r="D36" s="111"/>
      <c r="E36" s="111"/>
      <c r="F36" s="111"/>
      <c r="G36" s="111"/>
      <c r="H36" s="112"/>
    </row>
    <row r="37" customFormat="false" ht="19.5" hidden="false" customHeight="true" outlineLevel="0" collapsed="false">
      <c r="A37" s="113" t="s">
        <v>156</v>
      </c>
      <c r="B37" s="114" t="n">
        <f aca="false">AVERAGE(B5:B35)</f>
        <v>8.00645161290323</v>
      </c>
      <c r="C37" s="115" t="n">
        <f aca="false">AVERAGE(C5:C35)</f>
        <v>8.71612903225806</v>
      </c>
      <c r="D37" s="115" t="n">
        <f aca="false">AVERAGE(D5:D35)</f>
        <v>7.92903225806452</v>
      </c>
      <c r="E37" s="115" t="n">
        <f aca="false">AVERAGE(E5:E35)</f>
        <v>4.94193548387097</v>
      </c>
      <c r="F37" s="115" t="n">
        <f aca="false">AVERAGE(F5:F35)</f>
        <v>8.9258064516129</v>
      </c>
      <c r="G37" s="115" t="n">
        <f aca="false">AVERAGE(G5:G35)</f>
        <v>6.41612903225806</v>
      </c>
      <c r="H37" s="116" t="n">
        <f aca="false">AVERAGE(H5:H35)</f>
        <v>7.76129032258065</v>
      </c>
    </row>
  </sheetData>
  <mergeCells count="2">
    <mergeCell ref="A1:H1"/>
    <mergeCell ref="B3:H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0" min="2" style="0" width="7.85"/>
  </cols>
  <sheetData>
    <row r="1" customFormat="false" ht="17.25" hidden="false" customHeight="true" outlineLevel="0" collapsed="false">
      <c r="A1" s="31" t="s">
        <v>160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7.25" hidden="false" customHeight="true" outlineLevel="0" collapsed="false">
      <c r="B2" s="81"/>
      <c r="C2" s="81"/>
      <c r="D2" s="81"/>
      <c r="E2" s="81"/>
      <c r="F2" s="81"/>
      <c r="I2" s="37"/>
      <c r="J2" s="37" t="s">
        <v>161</v>
      </c>
    </row>
    <row r="3" customFormat="false" ht="17.25" hidden="false" customHeight="true" outlineLevel="0" collapsed="false">
      <c r="A3" s="118"/>
      <c r="B3" s="119" t="s">
        <v>153</v>
      </c>
      <c r="C3" s="119"/>
      <c r="D3" s="119"/>
      <c r="E3" s="119"/>
      <c r="F3" s="119"/>
      <c r="G3" s="119"/>
      <c r="H3" s="119"/>
      <c r="I3" s="119" t="s">
        <v>162</v>
      </c>
      <c r="J3" s="119"/>
    </row>
    <row r="4" customFormat="false" ht="17.25" hidden="false" customHeight="true" outlineLevel="0" collapsed="false">
      <c r="A4" s="120" t="s">
        <v>2</v>
      </c>
      <c r="B4" s="86" t="s">
        <v>94</v>
      </c>
      <c r="C4" s="87" t="s">
        <v>159</v>
      </c>
      <c r="D4" s="87" t="s">
        <v>155</v>
      </c>
      <c r="E4" s="87" t="s">
        <v>84</v>
      </c>
      <c r="F4" s="87" t="s">
        <v>89</v>
      </c>
      <c r="G4" s="87" t="s">
        <v>98</v>
      </c>
      <c r="H4" s="87" t="s">
        <v>102</v>
      </c>
      <c r="I4" s="121" t="s">
        <v>163</v>
      </c>
      <c r="J4" s="122" t="s">
        <v>164</v>
      </c>
    </row>
    <row r="5" customFormat="false" ht="17.25" hidden="false" customHeight="true" outlineLevel="0" collapsed="false">
      <c r="A5" s="123" t="s">
        <v>165</v>
      </c>
      <c r="B5" s="124" t="s">
        <v>166</v>
      </c>
      <c r="C5" s="125" t="s">
        <v>167</v>
      </c>
      <c r="D5" s="125" t="s">
        <v>167</v>
      </c>
      <c r="E5" s="125" t="s">
        <v>168</v>
      </c>
      <c r="F5" s="125" t="s">
        <v>169</v>
      </c>
      <c r="G5" s="125" t="s">
        <v>170</v>
      </c>
      <c r="H5" s="125" t="s">
        <v>171</v>
      </c>
      <c r="I5" s="126"/>
      <c r="J5" s="127"/>
    </row>
    <row r="6" customFormat="false" ht="17.25" hidden="false" customHeight="true" outlineLevel="0" collapsed="false">
      <c r="A6" s="128" t="s">
        <v>172</v>
      </c>
      <c r="B6" s="129" t="s">
        <v>173</v>
      </c>
      <c r="C6" s="129" t="s">
        <v>174</v>
      </c>
      <c r="D6" s="129" t="s">
        <v>175</v>
      </c>
      <c r="E6" s="129" t="s">
        <v>176</v>
      </c>
      <c r="F6" s="129" t="s">
        <v>177</v>
      </c>
      <c r="G6" s="129" t="s">
        <v>178</v>
      </c>
      <c r="H6" s="129" t="s">
        <v>179</v>
      </c>
      <c r="I6" s="126"/>
      <c r="J6" s="127"/>
    </row>
    <row r="7" customFormat="false" ht="17.25" hidden="false" customHeight="true" outlineLevel="0" collapsed="false">
      <c r="A7" s="90" t="s">
        <v>9</v>
      </c>
      <c r="B7" s="130" t="n">
        <v>103.5166</v>
      </c>
      <c r="C7" s="131" t="n">
        <v>99.0786</v>
      </c>
      <c r="D7" s="132" t="n">
        <v>100.5777</v>
      </c>
      <c r="E7" s="132" t="n">
        <v>103.7587</v>
      </c>
      <c r="F7" s="132" t="n">
        <v>101.5237</v>
      </c>
      <c r="G7" s="132" t="n">
        <v>105.8139</v>
      </c>
      <c r="H7" s="132" t="n">
        <v>101.558</v>
      </c>
      <c r="I7" s="130" t="n">
        <v>102.2387</v>
      </c>
      <c r="J7" s="133" t="n">
        <v>79.8386</v>
      </c>
    </row>
    <row r="8" customFormat="false" ht="17.25" hidden="false" customHeight="true" outlineLevel="0" collapsed="false">
      <c r="A8" s="90" t="s">
        <v>15</v>
      </c>
      <c r="B8" s="134" t="n">
        <v>111.5191</v>
      </c>
      <c r="C8" s="135" t="n">
        <v>109.7769</v>
      </c>
      <c r="D8" s="136" t="n">
        <v>102.3414</v>
      </c>
      <c r="E8" s="136" t="n">
        <v>105.6847</v>
      </c>
      <c r="F8" s="136" t="n">
        <v>105.8069</v>
      </c>
      <c r="G8" s="136" t="n">
        <v>95.3678</v>
      </c>
      <c r="H8" s="136" t="n">
        <v>102.9266</v>
      </c>
      <c r="I8" s="134" t="n">
        <v>104.6223</v>
      </c>
      <c r="J8" s="137" t="n">
        <v>81.7</v>
      </c>
    </row>
    <row r="9" customFormat="false" ht="17.25" hidden="false" customHeight="true" outlineLevel="0" collapsed="false">
      <c r="A9" s="102" t="s">
        <v>20</v>
      </c>
      <c r="B9" s="134" t="n">
        <v>100.1954</v>
      </c>
      <c r="C9" s="138" t="n">
        <v>101.6763</v>
      </c>
      <c r="D9" s="136" t="n">
        <v>102.2627</v>
      </c>
      <c r="E9" s="136" t="n">
        <v>111.7917</v>
      </c>
      <c r="F9" s="136" t="n">
        <v>113.6343</v>
      </c>
      <c r="G9" s="139" t="n">
        <v>112.2734</v>
      </c>
      <c r="H9" s="136" t="n">
        <v>110.7815</v>
      </c>
      <c r="I9" s="134" t="n">
        <v>107.4433</v>
      </c>
      <c r="J9" s="137" t="n">
        <v>83.9029</v>
      </c>
    </row>
    <row r="10" customFormat="false" ht="17.25" hidden="false" customHeight="true" outlineLevel="0" collapsed="false">
      <c r="A10" s="102" t="s">
        <v>23</v>
      </c>
      <c r="B10" s="134" t="n">
        <v>106.8379</v>
      </c>
      <c r="C10" s="138" t="n">
        <v>107.3639</v>
      </c>
      <c r="D10" s="136" t="n">
        <v>111.4746</v>
      </c>
      <c r="E10" s="136" t="n">
        <v>109.1343</v>
      </c>
      <c r="F10" s="136" t="n">
        <v>109.1459</v>
      </c>
      <c r="G10" s="136" t="n">
        <v>104.2636</v>
      </c>
      <c r="H10" s="136" t="n">
        <v>112.2498</v>
      </c>
      <c r="I10" s="134" t="n">
        <v>108.636</v>
      </c>
      <c r="J10" s="137" t="n">
        <v>84.8343</v>
      </c>
    </row>
    <row r="11" customFormat="false" ht="17.25" hidden="false" customHeight="true" outlineLevel="0" collapsed="false">
      <c r="A11" s="102" t="s">
        <v>28</v>
      </c>
      <c r="B11" s="134" t="n">
        <v>106.7806</v>
      </c>
      <c r="C11" s="138" t="n">
        <v>100.9622</v>
      </c>
      <c r="D11" s="136" t="n">
        <v>101.892</v>
      </c>
      <c r="E11" s="136" t="n">
        <v>107.9519</v>
      </c>
      <c r="F11" s="136" t="n">
        <v>106.7648</v>
      </c>
      <c r="G11" s="136" t="n">
        <v>101.1876</v>
      </c>
      <c r="H11" s="136" t="n">
        <v>101.6578</v>
      </c>
      <c r="I11" s="134" t="n">
        <v>103.8046</v>
      </c>
      <c r="J11" s="137" t="n">
        <v>81.0614</v>
      </c>
    </row>
    <row r="12" customFormat="false" ht="17.25" hidden="false" customHeight="true" outlineLevel="0" collapsed="false">
      <c r="A12" s="102" t="s">
        <v>33</v>
      </c>
      <c r="B12" s="134" t="n">
        <v>108.1549</v>
      </c>
      <c r="C12" s="138" t="n">
        <v>109.0875</v>
      </c>
      <c r="D12" s="136" t="n">
        <v>111.4746</v>
      </c>
      <c r="E12" s="139" t="n">
        <v>112.9253</v>
      </c>
      <c r="F12" s="136" t="n">
        <v>102.6048</v>
      </c>
      <c r="G12" s="136" t="n">
        <v>110.9815</v>
      </c>
      <c r="H12" s="139" t="n">
        <v>116.2842</v>
      </c>
      <c r="I12" s="134" t="n">
        <v>110.2714</v>
      </c>
      <c r="J12" s="137" t="n">
        <v>86.1114</v>
      </c>
    </row>
    <row r="13" customFormat="false" ht="17.25" hidden="false" customHeight="true" outlineLevel="0" collapsed="false">
      <c r="A13" s="102" t="s">
        <v>35</v>
      </c>
      <c r="B13" s="134" t="n">
        <v>96.23</v>
      </c>
      <c r="C13" s="138" t="n">
        <v>93.391</v>
      </c>
      <c r="D13" s="136" t="n">
        <v>96.9154</v>
      </c>
      <c r="E13" s="136" t="n">
        <v>103.3686</v>
      </c>
      <c r="F13" s="136" t="n">
        <v>98.0479</v>
      </c>
      <c r="G13" s="136" t="n">
        <v>93.9775</v>
      </c>
      <c r="H13" s="136" t="n">
        <v>89.0415</v>
      </c>
      <c r="I13" s="134" t="n">
        <v>95.9767</v>
      </c>
      <c r="J13" s="137" t="n">
        <v>74.9486</v>
      </c>
    </row>
    <row r="14" customFormat="false" ht="17.25" hidden="false" customHeight="true" outlineLevel="0" collapsed="false">
      <c r="A14" s="102" t="s">
        <v>37</v>
      </c>
      <c r="B14" s="134" t="n">
        <v>106.6947</v>
      </c>
      <c r="C14" s="138" t="n">
        <v>98.7955</v>
      </c>
      <c r="D14" s="136" t="n">
        <v>101.1056</v>
      </c>
      <c r="E14" s="136" t="n">
        <v>107.6838</v>
      </c>
      <c r="F14" s="136" t="n">
        <v>110.2406</v>
      </c>
      <c r="G14" s="136" t="n">
        <v>107.3765</v>
      </c>
      <c r="H14" s="136" t="n">
        <v>105.7492</v>
      </c>
      <c r="I14" s="134" t="n">
        <v>105.2132</v>
      </c>
      <c r="J14" s="137" t="n">
        <v>82.1614</v>
      </c>
    </row>
    <row r="15" customFormat="false" ht="17.25" hidden="false" customHeight="true" outlineLevel="0" collapsed="false">
      <c r="A15" s="102" t="s">
        <v>38</v>
      </c>
      <c r="B15" s="134" t="n">
        <v>97.8476</v>
      </c>
      <c r="C15" s="138" t="n">
        <v>92.8862</v>
      </c>
      <c r="D15" s="139" t="n">
        <v>86.9509</v>
      </c>
      <c r="E15" s="136" t="n">
        <v>95.1406</v>
      </c>
      <c r="F15" s="136" t="n">
        <v>94.8184</v>
      </c>
      <c r="G15" s="136" t="n">
        <v>95.4539</v>
      </c>
      <c r="H15" s="136" t="n">
        <v>96.2549</v>
      </c>
      <c r="I15" s="134" t="n">
        <v>93.9643</v>
      </c>
      <c r="J15" s="137" t="n">
        <v>73.3771</v>
      </c>
    </row>
    <row r="16" customFormat="false" ht="17.25" hidden="false" customHeight="true" outlineLevel="0" collapsed="false">
      <c r="A16" s="102" t="s">
        <v>39</v>
      </c>
      <c r="B16" s="134" t="n">
        <v>96.1441</v>
      </c>
      <c r="C16" s="138" t="n">
        <v>92.4923</v>
      </c>
      <c r="D16" s="136" t="n">
        <v>92.9835</v>
      </c>
      <c r="E16" s="136" t="n">
        <v>93.1415</v>
      </c>
      <c r="F16" s="136" t="n">
        <v>91.0142</v>
      </c>
      <c r="G16" s="136" t="n">
        <v>94.8757</v>
      </c>
      <c r="H16" s="136" t="n">
        <v>90.8947</v>
      </c>
      <c r="I16" s="134" t="n">
        <v>93.0881</v>
      </c>
      <c r="J16" s="137" t="n">
        <v>72.6929</v>
      </c>
    </row>
    <row r="17" customFormat="false" ht="17.25" hidden="false" customHeight="true" outlineLevel="0" collapsed="false">
      <c r="A17" s="102" t="s">
        <v>43</v>
      </c>
      <c r="B17" s="134" t="n">
        <v>101.7558</v>
      </c>
      <c r="C17" s="138" t="n">
        <v>99.7558</v>
      </c>
      <c r="D17" s="136" t="n">
        <v>99.8699</v>
      </c>
      <c r="E17" s="136" t="n">
        <v>104.9533</v>
      </c>
      <c r="F17" s="136" t="n">
        <v>104.1374</v>
      </c>
      <c r="G17" s="136" t="n">
        <v>99.8588</v>
      </c>
      <c r="H17" s="136" t="n">
        <v>104.623</v>
      </c>
      <c r="I17" s="134" t="n">
        <v>102.0356</v>
      </c>
      <c r="J17" s="137" t="n">
        <v>79.68</v>
      </c>
    </row>
    <row r="18" customFormat="false" ht="17.25" hidden="false" customHeight="true" outlineLevel="0" collapsed="false">
      <c r="A18" s="102" t="s">
        <v>44</v>
      </c>
      <c r="B18" s="134" t="n">
        <v>104.0893</v>
      </c>
      <c r="C18" s="138" t="n">
        <v>99.645</v>
      </c>
      <c r="D18" s="136" t="n">
        <v>98.8926</v>
      </c>
      <c r="E18" s="136" t="n">
        <v>99.4435</v>
      </c>
      <c r="F18" s="136" t="n">
        <v>99.3479</v>
      </c>
      <c r="G18" s="136" t="n">
        <v>106.8597</v>
      </c>
      <c r="H18" s="136" t="n">
        <v>102.5702</v>
      </c>
      <c r="I18" s="134" t="n">
        <v>101.4684</v>
      </c>
      <c r="J18" s="137" t="n">
        <v>79.2371</v>
      </c>
    </row>
    <row r="19" customFormat="false" ht="17.25" hidden="false" customHeight="true" outlineLevel="0" collapsed="false">
      <c r="A19" s="102" t="s">
        <v>45</v>
      </c>
      <c r="B19" s="134" t="n">
        <v>95.1133</v>
      </c>
      <c r="C19" s="138" t="n">
        <v>105.7758</v>
      </c>
      <c r="D19" s="136" t="n">
        <v>107.8797</v>
      </c>
      <c r="E19" s="136" t="n">
        <v>97.6882</v>
      </c>
      <c r="F19" s="136" t="n">
        <v>101.3048</v>
      </c>
      <c r="G19" s="136" t="n">
        <v>105.1125</v>
      </c>
      <c r="H19" s="136" t="n">
        <v>96.6113</v>
      </c>
      <c r="I19" s="134" t="n">
        <v>101.6697</v>
      </c>
      <c r="J19" s="137" t="n">
        <v>79.3943</v>
      </c>
    </row>
    <row r="20" customFormat="false" ht="17.25" hidden="false" customHeight="true" outlineLevel="0" collapsed="false">
      <c r="A20" s="102" t="s">
        <v>47</v>
      </c>
      <c r="B20" s="134" t="n">
        <v>94.4119</v>
      </c>
      <c r="C20" s="138" t="n">
        <v>87.334</v>
      </c>
      <c r="D20" s="136" t="n">
        <v>87.3216</v>
      </c>
      <c r="E20" s="136" t="n">
        <v>86.4615</v>
      </c>
      <c r="F20" s="136" t="n">
        <v>87.2784</v>
      </c>
      <c r="G20" s="136" t="n">
        <v>88.7975</v>
      </c>
      <c r="H20" s="136" t="n">
        <v>85.7911</v>
      </c>
      <c r="I20" s="134" t="n">
        <v>88.1176</v>
      </c>
      <c r="J20" s="137" t="n">
        <v>68.8114</v>
      </c>
    </row>
    <row r="21" customFormat="false" ht="17.25" hidden="false" customHeight="true" outlineLevel="0" collapsed="false">
      <c r="A21" s="102" t="s">
        <v>49</v>
      </c>
      <c r="B21" s="140" t="n">
        <v>88.5424</v>
      </c>
      <c r="C21" s="138" t="n">
        <v>92.8862</v>
      </c>
      <c r="D21" s="136" t="n">
        <v>96.275</v>
      </c>
      <c r="E21" s="136" t="n">
        <v>98.9072</v>
      </c>
      <c r="F21" s="136" t="n">
        <v>99.6353</v>
      </c>
      <c r="G21" s="136" t="n">
        <v>96.8935</v>
      </c>
      <c r="H21" s="136" t="n">
        <v>89.241</v>
      </c>
      <c r="I21" s="134" t="n">
        <v>94.8169</v>
      </c>
      <c r="J21" s="137" t="n">
        <v>74.0429</v>
      </c>
    </row>
    <row r="22" customFormat="false" ht="17.25" hidden="false" customHeight="true" outlineLevel="0" collapsed="false">
      <c r="A22" s="102" t="s">
        <v>50</v>
      </c>
      <c r="B22" s="134" t="n">
        <v>101.9992</v>
      </c>
      <c r="C22" s="138" t="n">
        <v>98.4139</v>
      </c>
      <c r="D22" s="136" t="n">
        <v>103.0941</v>
      </c>
      <c r="E22" s="136" t="n">
        <v>103.6977</v>
      </c>
      <c r="F22" s="136" t="n">
        <v>96.9395</v>
      </c>
      <c r="G22" s="136" t="n">
        <v>100.3755</v>
      </c>
      <c r="H22" s="136" t="n">
        <v>102.8695</v>
      </c>
      <c r="I22" s="134" t="n">
        <v>101.0935</v>
      </c>
      <c r="J22" s="137" t="n">
        <v>78.9443</v>
      </c>
    </row>
    <row r="23" customFormat="false" ht="17.25" hidden="false" customHeight="true" outlineLevel="0" collapsed="false">
      <c r="A23" s="102" t="s">
        <v>51</v>
      </c>
      <c r="B23" s="134" t="n">
        <v>103.4594</v>
      </c>
      <c r="C23" s="138" t="n">
        <v>97.1089</v>
      </c>
      <c r="D23" s="136" t="n">
        <v>105.0038</v>
      </c>
      <c r="E23" s="136" t="n">
        <v>101.7474</v>
      </c>
      <c r="F23" s="136" t="n">
        <v>97.1311</v>
      </c>
      <c r="G23" s="136" t="n">
        <v>96.2783</v>
      </c>
      <c r="H23" s="136" t="n">
        <v>93.8599</v>
      </c>
      <c r="I23" s="134" t="n">
        <v>99.3647</v>
      </c>
      <c r="J23" s="137" t="n">
        <v>77.5943</v>
      </c>
    </row>
    <row r="24" customFormat="false" ht="17.25" hidden="false" customHeight="true" outlineLevel="0" collapsed="false">
      <c r="A24" s="102" t="s">
        <v>52</v>
      </c>
      <c r="B24" s="134" t="n">
        <v>97.3036</v>
      </c>
      <c r="C24" s="138" t="n">
        <v>99.1648</v>
      </c>
      <c r="D24" s="136" t="n">
        <v>101.027</v>
      </c>
      <c r="E24" s="136" t="n">
        <v>100.7235</v>
      </c>
      <c r="F24" s="136" t="n">
        <v>101.729</v>
      </c>
      <c r="G24" s="136" t="n">
        <v>101.3721</v>
      </c>
      <c r="H24" s="136" t="n">
        <v>100.5316</v>
      </c>
      <c r="I24" s="134" t="n">
        <v>100.3105</v>
      </c>
      <c r="J24" s="137" t="n">
        <v>78.3329</v>
      </c>
    </row>
    <row r="25" customFormat="false" ht="17.25" hidden="false" customHeight="true" outlineLevel="0" collapsed="false">
      <c r="A25" s="102" t="s">
        <v>53</v>
      </c>
      <c r="B25" s="134" t="n">
        <v>98.7925</v>
      </c>
      <c r="C25" s="138" t="n">
        <v>105.4927</v>
      </c>
      <c r="D25" s="136" t="n">
        <v>103.9141</v>
      </c>
      <c r="E25" s="136" t="n">
        <v>102.8323</v>
      </c>
      <c r="F25" s="136" t="n">
        <v>99.4985</v>
      </c>
      <c r="G25" s="136" t="n">
        <v>100.437</v>
      </c>
      <c r="H25" s="136" t="n">
        <v>105.7492</v>
      </c>
      <c r="I25" s="134" t="n">
        <v>102.46</v>
      </c>
      <c r="J25" s="137" t="n">
        <v>80.0114</v>
      </c>
    </row>
    <row r="26" customFormat="false" ht="17.25" hidden="false" customHeight="true" outlineLevel="0" collapsed="false">
      <c r="A26" s="102" t="s">
        <v>54</v>
      </c>
      <c r="B26" s="134" t="n">
        <v>104.7192</v>
      </c>
      <c r="C26" s="138" t="n">
        <v>97.6875</v>
      </c>
      <c r="D26" s="136" t="n">
        <v>100.881</v>
      </c>
      <c r="E26" s="136" t="n">
        <v>97.3957</v>
      </c>
      <c r="F26" s="136" t="n">
        <v>99.1974</v>
      </c>
      <c r="G26" s="136" t="n">
        <v>100.1417</v>
      </c>
      <c r="H26" s="136" t="n">
        <v>102.171</v>
      </c>
      <c r="I26" s="134" t="n">
        <v>100.2044</v>
      </c>
      <c r="J26" s="137" t="n">
        <v>78.25</v>
      </c>
    </row>
    <row r="27" customFormat="false" ht="17.25" hidden="false" customHeight="true" outlineLevel="0" collapsed="false">
      <c r="A27" s="102" t="s">
        <v>55</v>
      </c>
      <c r="B27" s="140" t="n">
        <v>111.4905</v>
      </c>
      <c r="C27" s="138" t="n">
        <v>104.754</v>
      </c>
      <c r="D27" s="136" t="n">
        <v>105.6779</v>
      </c>
      <c r="E27" s="136" t="n">
        <v>98.1758</v>
      </c>
      <c r="F27" s="136" t="n">
        <v>104.6027</v>
      </c>
      <c r="G27" s="136" t="n">
        <v>105.9246</v>
      </c>
      <c r="H27" s="136" t="n">
        <v>101.9857</v>
      </c>
      <c r="I27" s="134" t="n">
        <v>104.5766</v>
      </c>
      <c r="J27" s="137" t="n">
        <v>81.6643</v>
      </c>
    </row>
    <row r="28" customFormat="false" ht="17.25" hidden="false" customHeight="true" outlineLevel="0" collapsed="false">
      <c r="A28" s="102" t="s">
        <v>56</v>
      </c>
      <c r="B28" s="134" t="n">
        <v>93.8106</v>
      </c>
      <c r="C28" s="138" t="n">
        <v>97.2074</v>
      </c>
      <c r="D28" s="136" t="n">
        <v>92.6802</v>
      </c>
      <c r="E28" s="136" t="n">
        <v>90.5938</v>
      </c>
      <c r="F28" s="136" t="n">
        <v>97.9658</v>
      </c>
      <c r="G28" s="136" t="n">
        <v>93.7314</v>
      </c>
      <c r="H28" s="136" t="n">
        <v>94.6867</v>
      </c>
      <c r="I28" s="134" t="n">
        <v>94.3047</v>
      </c>
      <c r="J28" s="137" t="n">
        <v>73.6429</v>
      </c>
    </row>
    <row r="29" customFormat="false" ht="17.25" hidden="false" customHeight="true" outlineLevel="0" collapsed="false">
      <c r="A29" s="102" t="s">
        <v>58</v>
      </c>
      <c r="B29" s="134" t="n">
        <v>102.5289</v>
      </c>
      <c r="C29" s="138" t="n">
        <v>111.1065</v>
      </c>
      <c r="D29" s="136" t="n">
        <v>106.9473</v>
      </c>
      <c r="E29" s="136" t="n">
        <v>112.328</v>
      </c>
      <c r="F29" s="136" t="n">
        <v>111.0206</v>
      </c>
      <c r="G29" s="136" t="n">
        <v>108.5207</v>
      </c>
      <c r="H29" s="136" t="n">
        <v>115.158</v>
      </c>
      <c r="I29" s="134" t="n">
        <v>109.6404</v>
      </c>
      <c r="J29" s="137" t="n">
        <v>85.6186</v>
      </c>
    </row>
    <row r="30" customFormat="false" ht="17.25" hidden="false" customHeight="true" outlineLevel="0" collapsed="false">
      <c r="A30" s="102" t="s">
        <v>59</v>
      </c>
      <c r="B30" s="134" t="n">
        <v>98.2485</v>
      </c>
      <c r="C30" s="138" t="n">
        <v>100.7529</v>
      </c>
      <c r="D30" s="136" t="n">
        <v>95.5673</v>
      </c>
      <c r="E30" s="136" t="n">
        <v>95.3478</v>
      </c>
      <c r="F30" s="136" t="n">
        <v>88.1679</v>
      </c>
      <c r="G30" s="136" t="n">
        <v>92.5625</v>
      </c>
      <c r="H30" s="136" t="n">
        <v>93.361</v>
      </c>
      <c r="I30" s="134" t="n">
        <v>94.9284</v>
      </c>
      <c r="J30" s="137" t="n">
        <v>74.13</v>
      </c>
    </row>
    <row r="31" customFormat="false" ht="17.25" hidden="false" customHeight="true" outlineLevel="0" collapsed="false">
      <c r="A31" s="102" t="s">
        <v>60</v>
      </c>
      <c r="B31" s="134" t="n">
        <v>91.3913</v>
      </c>
      <c r="C31" s="138" t="n">
        <v>105.4311</v>
      </c>
      <c r="D31" s="136" t="n">
        <v>98.1511</v>
      </c>
      <c r="E31" s="136" t="n">
        <v>94.2995</v>
      </c>
      <c r="F31" s="136" t="n">
        <v>95.229</v>
      </c>
      <c r="G31" s="136" t="n">
        <v>100.7323</v>
      </c>
      <c r="H31" s="136" t="n">
        <v>95.3282</v>
      </c>
      <c r="I31" s="134" t="n">
        <v>97.4218</v>
      </c>
      <c r="J31" s="137" t="n">
        <v>76.0771</v>
      </c>
    </row>
    <row r="32" customFormat="false" ht="17.25" hidden="false" customHeight="true" outlineLevel="0" collapsed="false">
      <c r="A32" s="105" t="s">
        <v>61</v>
      </c>
      <c r="B32" s="134" t="n">
        <v>95.2994</v>
      </c>
      <c r="C32" s="138" t="n">
        <v>92.2461</v>
      </c>
      <c r="D32" s="136" t="n">
        <v>94.1406</v>
      </c>
      <c r="E32" s="136" t="n">
        <v>84.9256</v>
      </c>
      <c r="F32" s="136" t="n">
        <v>85.5131</v>
      </c>
      <c r="G32" s="136" t="n">
        <v>91.0614</v>
      </c>
      <c r="H32" s="136" t="n">
        <v>85.3207</v>
      </c>
      <c r="I32" s="134" t="n">
        <v>89.8812</v>
      </c>
      <c r="J32" s="137" t="n">
        <v>70.1886</v>
      </c>
    </row>
    <row r="33" customFormat="false" ht="17.25" hidden="false" customHeight="true" outlineLevel="0" collapsed="false">
      <c r="A33" s="102" t="s">
        <v>62</v>
      </c>
      <c r="B33" s="134" t="n">
        <v>103.4164</v>
      </c>
      <c r="C33" s="138" t="n">
        <v>109.4814</v>
      </c>
      <c r="D33" s="136" t="n">
        <v>103.6108</v>
      </c>
      <c r="E33" s="136" t="n">
        <v>104.7826</v>
      </c>
      <c r="F33" s="136" t="n">
        <v>110.9385</v>
      </c>
      <c r="G33" s="136" t="n">
        <v>106.5644</v>
      </c>
      <c r="H33" s="136" t="n">
        <v>113.5614</v>
      </c>
      <c r="I33" s="134" t="n">
        <v>107.3298</v>
      </c>
      <c r="J33" s="137" t="n">
        <v>83.8143</v>
      </c>
    </row>
    <row r="34" customFormat="false" ht="17.25" hidden="false" customHeight="true" outlineLevel="0" collapsed="false">
      <c r="A34" s="102" t="s">
        <v>63</v>
      </c>
      <c r="B34" s="134" t="n">
        <v>106.6088</v>
      </c>
      <c r="C34" s="141" t="n">
        <v>112.5468</v>
      </c>
      <c r="D34" s="139" t="n">
        <v>113.2046</v>
      </c>
      <c r="E34" s="136" t="n">
        <v>111.8405</v>
      </c>
      <c r="F34" s="139" t="n">
        <v>114.2501</v>
      </c>
      <c r="G34" s="136" t="n">
        <v>108.7053</v>
      </c>
      <c r="H34" s="136" t="n">
        <v>106.0058</v>
      </c>
      <c r="I34" s="140" t="n">
        <v>110.6063</v>
      </c>
      <c r="J34" s="142" t="n">
        <v>86.3729</v>
      </c>
    </row>
    <row r="35" customFormat="false" ht="17.25" hidden="false" customHeight="true" outlineLevel="0" collapsed="false">
      <c r="A35" s="106" t="s">
        <v>64</v>
      </c>
      <c r="B35" s="134" t="n">
        <v>94.9272</v>
      </c>
      <c r="C35" s="138" t="n">
        <v>98.0199</v>
      </c>
      <c r="D35" s="136" t="n">
        <v>96.1964</v>
      </c>
      <c r="E35" s="136" t="n">
        <v>92.2394</v>
      </c>
      <c r="F35" s="136" t="n">
        <v>90.9868</v>
      </c>
      <c r="G35" s="136" t="n">
        <v>99.2066</v>
      </c>
      <c r="H35" s="136" t="n">
        <v>105.4213</v>
      </c>
      <c r="I35" s="134" t="n">
        <v>96.6462</v>
      </c>
      <c r="J35" s="137" t="n">
        <v>75.4714</v>
      </c>
    </row>
    <row r="36" customFormat="false" ht="17.25" hidden="false" customHeight="true" outlineLevel="0" collapsed="false">
      <c r="A36" s="102" t="s">
        <v>66</v>
      </c>
      <c r="B36" s="134" t="n">
        <v>89.5732</v>
      </c>
      <c r="C36" s="141" t="n">
        <v>86.0783</v>
      </c>
      <c r="D36" s="136" t="n">
        <v>87.7372</v>
      </c>
      <c r="E36" s="139" t="n">
        <v>82.5852</v>
      </c>
      <c r="F36" s="139" t="n">
        <v>83.351</v>
      </c>
      <c r="G36" s="139" t="n">
        <v>84.2574</v>
      </c>
      <c r="H36" s="139" t="n">
        <v>82.6834</v>
      </c>
      <c r="I36" s="140" t="n">
        <v>85.1998</v>
      </c>
      <c r="J36" s="142" t="n">
        <v>66.5329</v>
      </c>
    </row>
    <row r="37" customFormat="false" ht="17.25" hidden="false" customHeight="true" outlineLevel="0" collapsed="false">
      <c r="A37" s="107" t="s">
        <v>67</v>
      </c>
      <c r="B37" s="143" t="n">
        <v>88.5997</v>
      </c>
      <c r="C37" s="144" t="n">
        <v>93.6003</v>
      </c>
      <c r="D37" s="145" t="n">
        <v>93.9496</v>
      </c>
      <c r="E37" s="145" t="n">
        <v>88.4484</v>
      </c>
      <c r="F37" s="145" t="n">
        <v>98.1711</v>
      </c>
      <c r="G37" s="145" t="n">
        <v>91.0368</v>
      </c>
      <c r="H37" s="145" t="n">
        <v>95.0716</v>
      </c>
      <c r="I37" s="146" t="n">
        <v>92.6636</v>
      </c>
      <c r="J37" s="147" t="n">
        <v>72.3614</v>
      </c>
    </row>
    <row r="38" customFormat="false" ht="17.25" hidden="false" customHeight="true" outlineLevel="0" collapsed="false">
      <c r="A38" s="148"/>
      <c r="B38" s="149"/>
      <c r="C38" s="150"/>
      <c r="D38" s="150"/>
      <c r="E38" s="150"/>
      <c r="F38" s="150"/>
      <c r="G38" s="150"/>
      <c r="H38" s="150"/>
      <c r="I38" s="151"/>
      <c r="J38" s="152"/>
    </row>
    <row r="39" customFormat="false" ht="17.25" hidden="false" customHeight="true" outlineLevel="0" collapsed="false">
      <c r="A39" s="153" t="s">
        <v>180</v>
      </c>
      <c r="B39" s="154" t="n">
        <v>69.8535</v>
      </c>
      <c r="C39" s="132" t="n">
        <v>81.2284</v>
      </c>
      <c r="D39" s="155" t="n">
        <v>89.0158</v>
      </c>
      <c r="E39" s="155" t="n">
        <v>82.0365</v>
      </c>
      <c r="F39" s="155" t="n">
        <v>73.0765</v>
      </c>
      <c r="G39" s="155" t="n">
        <v>81.2748</v>
      </c>
      <c r="H39" s="156" t="n">
        <v>70.1471</v>
      </c>
      <c r="I39" s="154"/>
      <c r="J39" s="157" t="n">
        <v>78.0904</v>
      </c>
    </row>
    <row r="40" customFormat="false" ht="17.25" hidden="false" customHeight="true" outlineLevel="0" collapsed="false">
      <c r="A40" s="158" t="s">
        <v>181</v>
      </c>
      <c r="B40" s="143" t="n">
        <v>8</v>
      </c>
      <c r="C40" s="159" t="n">
        <v>3.8</v>
      </c>
      <c r="D40" s="159" t="n">
        <v>5.2</v>
      </c>
      <c r="E40" s="159" t="n">
        <v>8.7</v>
      </c>
      <c r="F40" s="159" t="n">
        <v>6.9</v>
      </c>
      <c r="G40" s="159" t="n">
        <v>7.9</v>
      </c>
      <c r="H40" s="160" t="n">
        <v>7.8</v>
      </c>
      <c r="I40" s="161" t="n">
        <v>3.9353</v>
      </c>
      <c r="J40" s="162" t="n">
        <v>3.0731</v>
      </c>
    </row>
    <row r="41" customFormat="false" ht="12.75" hidden="false" customHeight="false" outlineLevel="0" collapsed="false">
      <c r="J41" s="163"/>
    </row>
    <row r="42" customFormat="false" ht="12.75" hidden="false" customHeight="false" outlineLevel="0" collapsed="false">
      <c r="J42" s="163"/>
    </row>
  </sheetData>
  <mergeCells count="3">
    <mergeCell ref="A1:J1"/>
    <mergeCell ref="B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0" min="2" style="0" width="7.85"/>
    <col collapsed="false" customWidth="true" hidden="false" outlineLevel="0" max="11" min="11" style="0" width="8.41"/>
  </cols>
  <sheetData>
    <row r="1" customFormat="false" ht="18.75" hidden="false" customHeight="true" outlineLevel="0" collapsed="false">
      <c r="A1" s="31" t="s">
        <v>182</v>
      </c>
      <c r="B1" s="31"/>
      <c r="C1" s="31"/>
      <c r="D1" s="31"/>
      <c r="E1" s="31"/>
      <c r="F1" s="31"/>
      <c r="G1" s="31"/>
      <c r="H1" s="31"/>
      <c r="I1" s="31"/>
      <c r="J1" s="31"/>
      <c r="K1" s="164"/>
    </row>
    <row r="2" customFormat="false" ht="18.75" hidden="false" customHeight="true" outlineLevel="0" collapsed="false">
      <c r="J2" s="37" t="s">
        <v>183</v>
      </c>
    </row>
    <row r="3" customFormat="false" ht="18.75" hidden="false" customHeight="true" outlineLevel="0" collapsed="false">
      <c r="A3" s="83"/>
      <c r="B3" s="119" t="s">
        <v>153</v>
      </c>
      <c r="C3" s="119"/>
      <c r="D3" s="119"/>
      <c r="E3" s="119"/>
      <c r="F3" s="119"/>
      <c r="G3" s="119"/>
      <c r="H3" s="119"/>
      <c r="I3" s="119" t="s">
        <v>162</v>
      </c>
      <c r="J3" s="119"/>
    </row>
    <row r="4" customFormat="false" ht="18.75" hidden="false" customHeight="true" outlineLevel="0" collapsed="false">
      <c r="A4" s="120" t="s">
        <v>2</v>
      </c>
      <c r="B4" s="86" t="s">
        <v>94</v>
      </c>
      <c r="C4" s="87" t="s">
        <v>159</v>
      </c>
      <c r="D4" s="87" t="s">
        <v>155</v>
      </c>
      <c r="E4" s="87" t="s">
        <v>84</v>
      </c>
      <c r="F4" s="87" t="s">
        <v>89</v>
      </c>
      <c r="G4" s="87" t="s">
        <v>98</v>
      </c>
      <c r="H4" s="87" t="s">
        <v>102</v>
      </c>
      <c r="I4" s="121" t="s">
        <v>163</v>
      </c>
      <c r="J4" s="122" t="s">
        <v>184</v>
      </c>
    </row>
    <row r="5" customFormat="false" ht="18.75" hidden="false" customHeight="true" outlineLevel="0" collapsed="false">
      <c r="A5" s="90" t="s">
        <v>9</v>
      </c>
      <c r="B5" s="165" t="n">
        <v>99.6919</v>
      </c>
      <c r="C5" s="132" t="n">
        <v>100.8681</v>
      </c>
      <c r="D5" s="132" t="n">
        <v>99.9179</v>
      </c>
      <c r="E5" s="132" t="n">
        <v>102.0225</v>
      </c>
      <c r="F5" s="132" t="n">
        <v>99.8823</v>
      </c>
      <c r="G5" s="132" t="n">
        <v>98.6508</v>
      </c>
      <c r="H5" s="132" t="n">
        <v>98.2502</v>
      </c>
      <c r="I5" s="130" t="n">
        <v>99.9056</v>
      </c>
      <c r="J5" s="133" t="n">
        <v>18.6243</v>
      </c>
    </row>
    <row r="6" customFormat="false" ht="18.75" hidden="false" customHeight="true" outlineLevel="0" collapsed="false">
      <c r="A6" s="90" t="s">
        <v>15</v>
      </c>
      <c r="B6" s="166" t="n">
        <v>100.0031</v>
      </c>
      <c r="C6" s="136" t="n">
        <v>102.3483</v>
      </c>
      <c r="D6" s="136" t="n">
        <v>99.8669</v>
      </c>
      <c r="E6" s="136" t="n">
        <v>98.7051</v>
      </c>
      <c r="F6" s="136" t="n">
        <v>99.3299</v>
      </c>
      <c r="G6" s="139" t="n">
        <v>104.2701</v>
      </c>
      <c r="H6" s="136" t="n">
        <v>100.2949</v>
      </c>
      <c r="I6" s="134" t="n">
        <v>100.6641</v>
      </c>
      <c r="J6" s="137" t="n">
        <v>18.7657</v>
      </c>
    </row>
    <row r="7" customFormat="false" ht="18.75" hidden="false" customHeight="true" outlineLevel="0" collapsed="false">
      <c r="A7" s="102" t="s">
        <v>20</v>
      </c>
      <c r="B7" s="167" t="n">
        <v>98.447</v>
      </c>
      <c r="C7" s="136" t="n">
        <v>98.6477</v>
      </c>
      <c r="D7" s="136" t="n">
        <v>97.9797</v>
      </c>
      <c r="E7" s="136" t="n">
        <v>96.2035</v>
      </c>
      <c r="F7" s="139" t="n">
        <v>96.6229</v>
      </c>
      <c r="G7" s="136" t="n">
        <v>97.9697</v>
      </c>
      <c r="H7" s="139" t="n">
        <v>96.2594</v>
      </c>
      <c r="I7" s="134" t="n">
        <v>97.4611</v>
      </c>
      <c r="J7" s="137" t="n">
        <v>18.1686</v>
      </c>
    </row>
    <row r="8" customFormat="false" ht="18.75" hidden="false" customHeight="true" outlineLevel="0" collapsed="false">
      <c r="A8" s="102" t="s">
        <v>23</v>
      </c>
      <c r="B8" s="167" t="n">
        <v>101.0405</v>
      </c>
      <c r="C8" s="136" t="n">
        <v>98.2776</v>
      </c>
      <c r="D8" s="136" t="n">
        <v>98.7958</v>
      </c>
      <c r="E8" s="136" t="n">
        <v>98.0525</v>
      </c>
      <c r="F8" s="136" t="n">
        <v>99.4404</v>
      </c>
      <c r="G8" s="136" t="n">
        <v>102.4538</v>
      </c>
      <c r="H8" s="136" t="n">
        <v>98.6807</v>
      </c>
      <c r="I8" s="134" t="n">
        <v>99.5145</v>
      </c>
      <c r="J8" s="137" t="n">
        <v>18.5514</v>
      </c>
    </row>
    <row r="9" customFormat="false" ht="18.75" hidden="false" customHeight="true" outlineLevel="0" collapsed="false">
      <c r="A9" s="102" t="s">
        <v>28</v>
      </c>
      <c r="B9" s="167" t="n">
        <v>100.4699</v>
      </c>
      <c r="C9" s="136" t="n">
        <v>98.0662</v>
      </c>
      <c r="D9" s="136" t="n">
        <v>98.8468</v>
      </c>
      <c r="E9" s="136" t="n">
        <v>98.3245</v>
      </c>
      <c r="F9" s="136" t="n">
        <v>99.7718</v>
      </c>
      <c r="G9" s="136" t="n">
        <v>99.4454</v>
      </c>
      <c r="H9" s="136" t="n">
        <v>99.8106</v>
      </c>
      <c r="I9" s="134" t="n">
        <v>99.2463</v>
      </c>
      <c r="J9" s="137" t="n">
        <v>18.5014</v>
      </c>
    </row>
    <row r="10" customFormat="false" ht="18.75" hidden="false" customHeight="true" outlineLevel="0" collapsed="false">
      <c r="A10" s="102" t="s">
        <v>33</v>
      </c>
      <c r="B10" s="167" t="n">
        <v>96.5798</v>
      </c>
      <c r="C10" s="136" t="n">
        <v>96.956</v>
      </c>
      <c r="D10" s="136" t="n">
        <v>98.1837</v>
      </c>
      <c r="E10" s="136" t="n">
        <v>98.5964</v>
      </c>
      <c r="F10" s="136" t="n">
        <v>97.7278</v>
      </c>
      <c r="G10" s="136" t="n">
        <v>96.8344</v>
      </c>
      <c r="H10" s="136" t="n">
        <v>97.3355</v>
      </c>
      <c r="I10" s="134" t="n">
        <v>97.4611</v>
      </c>
      <c r="J10" s="137" t="n">
        <v>18.1686</v>
      </c>
    </row>
    <row r="11" customFormat="false" ht="18.75" hidden="false" customHeight="true" outlineLevel="0" collapsed="false">
      <c r="A11" s="102" t="s">
        <v>35</v>
      </c>
      <c r="B11" s="167" t="n">
        <v>101.611</v>
      </c>
      <c r="C11" s="136" t="n">
        <v>102.7712</v>
      </c>
      <c r="D11" s="136" t="n">
        <v>102.3151</v>
      </c>
      <c r="E11" s="136" t="n">
        <v>103.3277</v>
      </c>
      <c r="F11" s="136" t="n">
        <v>100.8767</v>
      </c>
      <c r="G11" s="136" t="n">
        <v>103.362</v>
      </c>
      <c r="H11" s="136" t="n">
        <v>103.2004</v>
      </c>
      <c r="I11" s="134" t="n">
        <v>102.4879</v>
      </c>
      <c r="J11" s="137" t="n">
        <v>19.1057</v>
      </c>
    </row>
    <row r="12" customFormat="false" ht="18.75" hidden="false" customHeight="true" outlineLevel="0" collapsed="false">
      <c r="A12" s="102" t="s">
        <v>37</v>
      </c>
      <c r="B12" s="167" t="n">
        <v>98.4989</v>
      </c>
      <c r="C12" s="136" t="n">
        <v>100.3923</v>
      </c>
      <c r="D12" s="136" t="n">
        <v>100.3259</v>
      </c>
      <c r="E12" s="136" t="n">
        <v>98.4876</v>
      </c>
      <c r="F12" s="136" t="n">
        <v>99.8271</v>
      </c>
      <c r="G12" s="136" t="n">
        <v>99.6157</v>
      </c>
      <c r="H12" s="136" t="n">
        <v>99.6492</v>
      </c>
      <c r="I12" s="134" t="n">
        <v>99.5451</v>
      </c>
      <c r="J12" s="137" t="n">
        <v>18.5571</v>
      </c>
    </row>
    <row r="13" customFormat="false" ht="18.75" hidden="false" customHeight="true" outlineLevel="0" collapsed="false">
      <c r="A13" s="102" t="s">
        <v>38</v>
      </c>
      <c r="B13" s="167" t="n">
        <v>101.248</v>
      </c>
      <c r="C13" s="136" t="n">
        <v>103.3528</v>
      </c>
      <c r="D13" s="136" t="n">
        <v>101.8051</v>
      </c>
      <c r="E13" s="136" t="n">
        <v>102.947</v>
      </c>
      <c r="F13" s="136" t="n">
        <v>101.153</v>
      </c>
      <c r="G13" s="136" t="n">
        <v>103.589</v>
      </c>
      <c r="H13" s="136" t="n">
        <v>103.4156</v>
      </c>
      <c r="I13" s="134" t="n">
        <v>102.4879</v>
      </c>
      <c r="J13" s="137" t="n">
        <v>19.1057</v>
      </c>
    </row>
    <row r="14" customFormat="false" ht="18.75" hidden="false" customHeight="true" outlineLevel="0" collapsed="false">
      <c r="A14" s="102" t="s">
        <v>39</v>
      </c>
      <c r="B14" s="167" t="n">
        <v>103.7895</v>
      </c>
      <c r="C14" s="136" t="n">
        <v>100.7623</v>
      </c>
      <c r="D14" s="136" t="n">
        <v>101.601</v>
      </c>
      <c r="E14" s="136" t="n">
        <v>102.6751</v>
      </c>
      <c r="F14" s="136" t="n">
        <v>101.3739</v>
      </c>
      <c r="G14" s="136" t="n">
        <v>102.9646</v>
      </c>
      <c r="H14" s="136" t="n">
        <v>103.5232</v>
      </c>
      <c r="I14" s="134" t="n">
        <v>102.3807</v>
      </c>
      <c r="J14" s="137" t="n">
        <v>19.0857</v>
      </c>
    </row>
    <row r="15" customFormat="false" ht="18.75" hidden="false" customHeight="true" outlineLevel="0" collapsed="false">
      <c r="A15" s="102" t="s">
        <v>43</v>
      </c>
      <c r="B15" s="167" t="n">
        <v>97.7209</v>
      </c>
      <c r="C15" s="136" t="n">
        <v>97.2732</v>
      </c>
      <c r="D15" s="136" t="n">
        <v>98.2347</v>
      </c>
      <c r="E15" s="136" t="n">
        <v>96.0404</v>
      </c>
      <c r="F15" s="136" t="n">
        <v>97.6725</v>
      </c>
      <c r="G15" s="136" t="n">
        <v>96.0398</v>
      </c>
      <c r="H15" s="136" t="n">
        <v>96.5822</v>
      </c>
      <c r="I15" s="134" t="n">
        <v>97.1006</v>
      </c>
      <c r="J15" s="137" t="n">
        <v>18.1014</v>
      </c>
    </row>
    <row r="16" customFormat="false" ht="18.75" hidden="false" customHeight="true" outlineLevel="0" collapsed="false">
      <c r="A16" s="102" t="s">
        <v>44</v>
      </c>
      <c r="B16" s="167" t="n">
        <v>98.447</v>
      </c>
      <c r="C16" s="136" t="n">
        <v>98.8592</v>
      </c>
      <c r="D16" s="136" t="n">
        <v>99.8669</v>
      </c>
      <c r="E16" s="136" t="n">
        <v>101.3699</v>
      </c>
      <c r="F16" s="136" t="n">
        <v>100.5453</v>
      </c>
      <c r="G16" s="136" t="n">
        <v>100.3536</v>
      </c>
      <c r="H16" s="136" t="n">
        <v>99.5954</v>
      </c>
      <c r="I16" s="134" t="n">
        <v>99.8444</v>
      </c>
      <c r="J16" s="137" t="n">
        <v>18.6129</v>
      </c>
    </row>
    <row r="17" customFormat="false" ht="18.75" hidden="false" customHeight="true" outlineLevel="0" collapsed="false">
      <c r="A17" s="102" t="s">
        <v>45</v>
      </c>
      <c r="B17" s="167" t="n">
        <v>98.0321</v>
      </c>
      <c r="C17" s="136" t="n">
        <v>97.6961</v>
      </c>
      <c r="D17" s="136" t="n">
        <v>98.2857</v>
      </c>
      <c r="E17" s="136" t="n">
        <v>99.0314</v>
      </c>
      <c r="F17" s="136" t="n">
        <v>98.1697</v>
      </c>
      <c r="G17" s="136" t="n">
        <v>95.8695</v>
      </c>
      <c r="H17" s="136" t="n">
        <v>96.7436</v>
      </c>
      <c r="I17" s="134" t="n">
        <v>97.7062</v>
      </c>
      <c r="J17" s="137" t="n">
        <v>18.2143</v>
      </c>
    </row>
    <row r="18" customFormat="false" ht="18.75" hidden="false" customHeight="true" outlineLevel="0" collapsed="false">
      <c r="A18" s="102" t="s">
        <v>47</v>
      </c>
      <c r="B18" s="167" t="n">
        <v>102.7522</v>
      </c>
      <c r="C18" s="136" t="n">
        <v>103.247</v>
      </c>
      <c r="D18" s="136" t="n">
        <v>101.703</v>
      </c>
      <c r="E18" s="136" t="n">
        <v>102.8926</v>
      </c>
      <c r="F18" s="136" t="n">
        <v>102.2026</v>
      </c>
      <c r="G18" s="136" t="n">
        <v>101.9997</v>
      </c>
      <c r="H18" s="139" t="n">
        <v>103.577</v>
      </c>
      <c r="I18" s="134" t="n">
        <v>102.6258</v>
      </c>
      <c r="J18" s="137" t="n">
        <v>19.1314</v>
      </c>
    </row>
    <row r="19" customFormat="false" ht="18.75" hidden="false" customHeight="true" outlineLevel="0" collapsed="false">
      <c r="A19" s="102" t="s">
        <v>49</v>
      </c>
      <c r="B19" s="168" t="n">
        <v>104.5157</v>
      </c>
      <c r="C19" s="139" t="n">
        <v>104.8859</v>
      </c>
      <c r="D19" s="136" t="n">
        <v>102.9272</v>
      </c>
      <c r="E19" s="139" t="n">
        <v>105.9381</v>
      </c>
      <c r="F19" s="136" t="n">
        <v>102.4788</v>
      </c>
      <c r="G19" s="136" t="n">
        <v>100.5807</v>
      </c>
      <c r="H19" s="136" t="n">
        <v>102.9852</v>
      </c>
      <c r="I19" s="140" t="n">
        <v>103.4996</v>
      </c>
      <c r="J19" s="142" t="n">
        <v>19.2943</v>
      </c>
    </row>
    <row r="20" customFormat="false" ht="18.75" hidden="false" customHeight="true" outlineLevel="0" collapsed="false">
      <c r="A20" s="102" t="s">
        <v>50</v>
      </c>
      <c r="B20" s="167" t="n">
        <v>98.7583</v>
      </c>
      <c r="C20" s="136" t="n">
        <v>99.5993</v>
      </c>
      <c r="D20" s="136" t="n">
        <v>100.0199</v>
      </c>
      <c r="E20" s="136" t="n">
        <v>102.24</v>
      </c>
      <c r="F20" s="136" t="n">
        <v>101.2634</v>
      </c>
      <c r="G20" s="136" t="n">
        <v>98.594</v>
      </c>
      <c r="H20" s="136" t="n">
        <v>100.0796</v>
      </c>
      <c r="I20" s="134" t="n">
        <v>100.074</v>
      </c>
      <c r="J20" s="137" t="n">
        <v>18.6557</v>
      </c>
    </row>
    <row r="21" customFormat="false" ht="18.75" hidden="false" customHeight="true" outlineLevel="0" collapsed="false">
      <c r="A21" s="102" t="s">
        <v>51</v>
      </c>
      <c r="B21" s="167" t="n">
        <v>99.4326</v>
      </c>
      <c r="C21" s="136" t="n">
        <v>100.8152</v>
      </c>
      <c r="D21" s="136" t="n">
        <v>98.9998</v>
      </c>
      <c r="E21" s="136" t="n">
        <v>97.5631</v>
      </c>
      <c r="F21" s="136" t="n">
        <v>98.9984</v>
      </c>
      <c r="G21" s="136" t="n">
        <v>100.1833</v>
      </c>
      <c r="H21" s="136" t="n">
        <v>99.4878</v>
      </c>
      <c r="I21" s="134" t="n">
        <v>99.3536</v>
      </c>
      <c r="J21" s="137" t="n">
        <v>18.5214</v>
      </c>
    </row>
    <row r="22" customFormat="false" ht="18.75" hidden="false" customHeight="true" outlineLevel="0" collapsed="false">
      <c r="A22" s="102" t="s">
        <v>52</v>
      </c>
      <c r="B22" s="167" t="n">
        <v>100.833</v>
      </c>
      <c r="C22" s="136" t="n">
        <v>102.7712</v>
      </c>
      <c r="D22" s="136" t="n">
        <v>100.0199</v>
      </c>
      <c r="E22" s="136" t="n">
        <v>103.9259</v>
      </c>
      <c r="F22" s="136" t="n">
        <v>101.0425</v>
      </c>
      <c r="G22" s="136" t="n">
        <v>100.978</v>
      </c>
      <c r="H22" s="136" t="n">
        <v>102.0705</v>
      </c>
      <c r="I22" s="134" t="n">
        <v>101.6527</v>
      </c>
      <c r="J22" s="137" t="n">
        <v>18.95</v>
      </c>
    </row>
    <row r="23" customFormat="false" ht="18.75" hidden="false" customHeight="true" outlineLevel="0" collapsed="false">
      <c r="A23" s="102" t="s">
        <v>53</v>
      </c>
      <c r="B23" s="168" t="n">
        <v>96.5279</v>
      </c>
      <c r="C23" s="136" t="n">
        <v>97.5375</v>
      </c>
      <c r="D23" s="136" t="n">
        <v>97.9797</v>
      </c>
      <c r="E23" s="136" t="n">
        <v>97.9982</v>
      </c>
      <c r="F23" s="136" t="n">
        <v>97.8935</v>
      </c>
      <c r="G23" s="136" t="n">
        <v>98.1399</v>
      </c>
      <c r="H23" s="136" t="n">
        <v>98.3578</v>
      </c>
      <c r="I23" s="134" t="n">
        <v>97.7674</v>
      </c>
      <c r="J23" s="137" t="n">
        <v>18.2257</v>
      </c>
    </row>
    <row r="24" customFormat="false" ht="18.75" hidden="false" customHeight="true" outlineLevel="0" collapsed="false">
      <c r="A24" s="102" t="s">
        <v>54</v>
      </c>
      <c r="B24" s="167" t="n">
        <v>98.8101</v>
      </c>
      <c r="C24" s="136" t="n">
        <v>99.5993</v>
      </c>
      <c r="D24" s="136" t="n">
        <v>99.1018</v>
      </c>
      <c r="E24" s="136" t="n">
        <v>98.1613</v>
      </c>
      <c r="F24" s="136" t="n">
        <v>100.932</v>
      </c>
      <c r="G24" s="136" t="n">
        <v>99.7292</v>
      </c>
      <c r="H24" s="136" t="n">
        <v>99.972</v>
      </c>
      <c r="I24" s="134" t="n">
        <v>99.4609</v>
      </c>
      <c r="J24" s="137" t="n">
        <v>18.5414</v>
      </c>
    </row>
    <row r="25" customFormat="false" ht="18.75" hidden="false" customHeight="true" outlineLevel="0" collapsed="false">
      <c r="A25" s="102" t="s">
        <v>55</v>
      </c>
      <c r="B25" s="167" t="n">
        <v>99.0176</v>
      </c>
      <c r="C25" s="136" t="n">
        <v>99.1763</v>
      </c>
      <c r="D25" s="136" t="n">
        <v>98.1837</v>
      </c>
      <c r="E25" s="136" t="n">
        <v>98.1613</v>
      </c>
      <c r="F25" s="136" t="n">
        <v>98.9432</v>
      </c>
      <c r="G25" s="139" t="n">
        <v>95.4722</v>
      </c>
      <c r="H25" s="136" t="n">
        <v>99.0573</v>
      </c>
      <c r="I25" s="134" t="n">
        <v>98.3113</v>
      </c>
      <c r="J25" s="137" t="n">
        <v>18.3271</v>
      </c>
    </row>
    <row r="26" customFormat="false" ht="18.75" hidden="false" customHeight="true" outlineLevel="0" collapsed="false">
      <c r="A26" s="102" t="s">
        <v>56</v>
      </c>
      <c r="B26" s="167" t="n">
        <v>100.4699</v>
      </c>
      <c r="C26" s="136" t="n">
        <v>100.2865</v>
      </c>
      <c r="D26" s="136" t="n">
        <v>101.448</v>
      </c>
      <c r="E26" s="136" t="n">
        <v>98.8139</v>
      </c>
      <c r="F26" s="136" t="n">
        <v>99.3851</v>
      </c>
      <c r="G26" s="136" t="n">
        <v>100.3536</v>
      </c>
      <c r="H26" s="136" t="n">
        <v>99.703</v>
      </c>
      <c r="I26" s="134" t="n">
        <v>100.0815</v>
      </c>
      <c r="J26" s="137" t="n">
        <v>18.6571</v>
      </c>
    </row>
    <row r="27" customFormat="false" ht="18.75" hidden="false" customHeight="true" outlineLevel="0" collapsed="false">
      <c r="A27" s="102" t="s">
        <v>58</v>
      </c>
      <c r="B27" s="167" t="n">
        <v>100.2625</v>
      </c>
      <c r="C27" s="136" t="n">
        <v>100.3394</v>
      </c>
      <c r="D27" s="136" t="n">
        <v>100.2749</v>
      </c>
      <c r="E27" s="136" t="n">
        <v>95.7141</v>
      </c>
      <c r="F27" s="136" t="n">
        <v>99.1641</v>
      </c>
      <c r="G27" s="136" t="n">
        <v>100.3536</v>
      </c>
      <c r="H27" s="136" t="n">
        <v>99.972</v>
      </c>
      <c r="I27" s="134" t="n">
        <v>99.4534</v>
      </c>
      <c r="J27" s="137" t="n">
        <v>18.54</v>
      </c>
    </row>
    <row r="28" customFormat="false" ht="18.75" hidden="false" customHeight="true" outlineLevel="0" collapsed="false">
      <c r="A28" s="102" t="s">
        <v>59</v>
      </c>
      <c r="B28" s="167" t="n">
        <v>100.055</v>
      </c>
      <c r="C28" s="136" t="n">
        <v>100.7095</v>
      </c>
      <c r="D28" s="139" t="n">
        <v>103.0292</v>
      </c>
      <c r="E28" s="136" t="n">
        <v>102.0225</v>
      </c>
      <c r="F28" s="136" t="n">
        <v>101.9264</v>
      </c>
      <c r="G28" s="136" t="n">
        <v>102.8511</v>
      </c>
      <c r="H28" s="136" t="n">
        <v>102.4471</v>
      </c>
      <c r="I28" s="134" t="n">
        <v>101.8517</v>
      </c>
      <c r="J28" s="137" t="n">
        <v>18.9871</v>
      </c>
    </row>
    <row r="29" customFormat="false" ht="18.75" hidden="false" customHeight="true" outlineLevel="0" collapsed="false">
      <c r="A29" s="102" t="s">
        <v>60</v>
      </c>
      <c r="B29" s="167" t="n">
        <v>99.5363</v>
      </c>
      <c r="C29" s="136" t="n">
        <v>99.2292</v>
      </c>
      <c r="D29" s="136" t="n">
        <v>101.142</v>
      </c>
      <c r="E29" s="136" t="n">
        <v>102.512</v>
      </c>
      <c r="F29" s="136" t="n">
        <v>100.0481</v>
      </c>
      <c r="G29" s="136" t="n">
        <v>97.5156</v>
      </c>
      <c r="H29" s="136" t="n">
        <v>98.4116</v>
      </c>
      <c r="I29" s="134" t="n">
        <v>99.7908</v>
      </c>
      <c r="J29" s="137" t="n">
        <v>18.6029</v>
      </c>
    </row>
    <row r="30" customFormat="false" ht="18.75" hidden="false" customHeight="true" outlineLevel="0" collapsed="false">
      <c r="A30" s="105" t="s">
        <v>61</v>
      </c>
      <c r="B30" s="167" t="n">
        <v>100.7293</v>
      </c>
      <c r="C30" s="136" t="n">
        <v>99.1235</v>
      </c>
      <c r="D30" s="136" t="n">
        <v>99.7649</v>
      </c>
      <c r="E30" s="136" t="n">
        <v>104.4697</v>
      </c>
      <c r="F30" s="136" t="n">
        <v>100.5453</v>
      </c>
      <c r="G30" s="136" t="n">
        <v>99.7292</v>
      </c>
      <c r="H30" s="136" t="n">
        <v>101.1558</v>
      </c>
      <c r="I30" s="134" t="n">
        <v>100.7789</v>
      </c>
      <c r="J30" s="137" t="n">
        <v>18.7871</v>
      </c>
    </row>
    <row r="31" customFormat="false" ht="18.75" hidden="false" customHeight="true" outlineLevel="0" collapsed="false">
      <c r="A31" s="102" t="s">
        <v>62</v>
      </c>
      <c r="B31" s="167" t="n">
        <v>98.6545</v>
      </c>
      <c r="C31" s="136" t="n">
        <v>96.7974</v>
      </c>
      <c r="D31" s="136" t="n">
        <v>98.7448</v>
      </c>
      <c r="E31" s="136" t="n">
        <v>95.3334</v>
      </c>
      <c r="F31" s="136" t="n">
        <v>99.3851</v>
      </c>
      <c r="G31" s="136" t="n">
        <v>97.6291</v>
      </c>
      <c r="H31" s="136" t="n">
        <v>99.0573</v>
      </c>
      <c r="I31" s="134" t="n">
        <v>97.9514</v>
      </c>
      <c r="J31" s="137" t="n">
        <v>18.26</v>
      </c>
    </row>
    <row r="32" customFormat="false" ht="18.75" hidden="false" customHeight="true" outlineLevel="0" collapsed="false">
      <c r="A32" s="102" t="s">
        <v>63</v>
      </c>
      <c r="B32" s="167" t="n">
        <v>98.6027</v>
      </c>
      <c r="C32" s="139" t="n">
        <v>95.2643</v>
      </c>
      <c r="D32" s="139" t="n">
        <v>97.6737</v>
      </c>
      <c r="E32" s="139" t="n">
        <v>92.2879</v>
      </c>
      <c r="F32" s="136" t="n">
        <v>97.6725</v>
      </c>
      <c r="G32" s="136" t="n">
        <v>100.1833</v>
      </c>
      <c r="H32" s="136" t="n">
        <v>97.0127</v>
      </c>
      <c r="I32" s="140" t="n">
        <v>96.9477</v>
      </c>
      <c r="J32" s="142" t="n">
        <v>18.0729</v>
      </c>
    </row>
    <row r="33" customFormat="false" ht="18.75" hidden="false" customHeight="true" outlineLevel="0" collapsed="false">
      <c r="A33" s="106" t="s">
        <v>64</v>
      </c>
      <c r="B33" s="167" t="n">
        <v>101.6629</v>
      </c>
      <c r="C33" s="136" t="n">
        <v>99.7579</v>
      </c>
      <c r="D33" s="136" t="n">
        <v>100.3259</v>
      </c>
      <c r="E33" s="136" t="n">
        <v>99.8472</v>
      </c>
      <c r="F33" s="136" t="n">
        <v>100.4348</v>
      </c>
      <c r="G33" s="136" t="n">
        <v>98.6508</v>
      </c>
      <c r="H33" s="136" t="n">
        <v>99.0573</v>
      </c>
      <c r="I33" s="134" t="n">
        <v>99.9823</v>
      </c>
      <c r="J33" s="137" t="n">
        <v>18.6386</v>
      </c>
    </row>
    <row r="34" customFormat="false" ht="18.75" hidden="false" customHeight="true" outlineLevel="0" collapsed="false">
      <c r="A34" s="102" t="s">
        <v>66</v>
      </c>
      <c r="B34" s="167" t="n">
        <v>100.6774</v>
      </c>
      <c r="C34" s="136" t="n">
        <v>100.1808</v>
      </c>
      <c r="D34" s="136" t="n">
        <v>99.6119</v>
      </c>
      <c r="E34" s="136" t="n">
        <v>103.1645</v>
      </c>
      <c r="F34" s="136" t="n">
        <v>101.8711</v>
      </c>
      <c r="G34" s="136" t="n">
        <v>102.6241</v>
      </c>
      <c r="H34" s="136" t="n">
        <v>101.5324</v>
      </c>
      <c r="I34" s="134" t="n">
        <v>101.3464</v>
      </c>
      <c r="J34" s="137" t="n">
        <v>18.8929</v>
      </c>
    </row>
    <row r="35" customFormat="false" ht="18.75" hidden="false" customHeight="true" outlineLevel="0" collapsed="false">
      <c r="A35" s="107" t="s">
        <v>67</v>
      </c>
      <c r="B35" s="169" t="n">
        <v>103.1152</v>
      </c>
      <c r="C35" s="170" t="n">
        <v>104.4101</v>
      </c>
      <c r="D35" s="145" t="n">
        <v>103.0292</v>
      </c>
      <c r="E35" s="145" t="n">
        <v>103.1645</v>
      </c>
      <c r="F35" s="171" t="n">
        <v>103.418</v>
      </c>
      <c r="G35" s="145" t="n">
        <v>103.0214</v>
      </c>
      <c r="H35" s="172" t="n">
        <v>102.7161</v>
      </c>
      <c r="I35" s="173" t="n">
        <v>103.2695</v>
      </c>
      <c r="J35" s="174" t="n">
        <v>19.2514</v>
      </c>
    </row>
    <row r="36" customFormat="false" ht="18.75" hidden="false" customHeight="true" outlineLevel="0" collapsed="false">
      <c r="A36" s="175"/>
      <c r="B36" s="176"/>
      <c r="C36" s="177"/>
      <c r="D36" s="177"/>
      <c r="E36" s="149"/>
      <c r="F36" s="149"/>
      <c r="G36" s="149"/>
      <c r="H36" s="149"/>
      <c r="I36" s="176"/>
      <c r="J36" s="178"/>
    </row>
    <row r="37" customFormat="false" ht="18.75" hidden="false" customHeight="true" outlineLevel="0" collapsed="false">
      <c r="A37" s="179" t="s">
        <v>185</v>
      </c>
      <c r="B37" s="154" t="n">
        <v>19.2794</v>
      </c>
      <c r="C37" s="180" t="n">
        <v>18.9158</v>
      </c>
      <c r="D37" s="181" t="n">
        <v>19.6061</v>
      </c>
      <c r="E37" s="181" t="n">
        <v>18.3881</v>
      </c>
      <c r="F37" s="181" t="n">
        <v>18.1013</v>
      </c>
      <c r="G37" s="181" t="n">
        <v>17.6177</v>
      </c>
      <c r="H37" s="182" t="n">
        <v>18.5852</v>
      </c>
      <c r="I37" s="183"/>
      <c r="J37" s="157" t="n">
        <v>18.6419</v>
      </c>
    </row>
    <row r="38" customFormat="false" ht="18.75" hidden="false" customHeight="true" outlineLevel="0" collapsed="false">
      <c r="A38" s="158" t="s">
        <v>186</v>
      </c>
      <c r="B38" s="173" t="n">
        <v>2.6</v>
      </c>
      <c r="C38" s="159" t="n">
        <v>2.4</v>
      </c>
      <c r="D38" s="159" t="n">
        <v>2</v>
      </c>
      <c r="E38" s="159" t="n">
        <v>2.7</v>
      </c>
      <c r="F38" s="159" t="n">
        <v>2.4</v>
      </c>
      <c r="G38" s="159" t="n">
        <v>3.1</v>
      </c>
      <c r="H38" s="159" t="n">
        <v>2.5</v>
      </c>
      <c r="I38" s="161" t="n">
        <v>1.3</v>
      </c>
      <c r="J38" s="184" t="n">
        <v>0.3</v>
      </c>
    </row>
    <row r="39" customFormat="false" ht="12.75" hidden="false" customHeight="false" outlineLevel="0" collapsed="false">
      <c r="K39" s="163"/>
    </row>
    <row r="40" customFormat="false" ht="12.75" hidden="false" customHeight="false" outlineLevel="0" collapsed="false">
      <c r="B40" s="185"/>
      <c r="C40" s="185"/>
      <c r="D40" s="185"/>
      <c r="E40" s="185"/>
      <c r="F40" s="185"/>
      <c r="G40" s="185"/>
      <c r="H40" s="185"/>
      <c r="I40" s="185"/>
      <c r="J40" s="185"/>
      <c r="K40" s="186"/>
    </row>
    <row r="41" customFormat="false" ht="12.75" hidden="false" customHeight="false" outlineLevel="0" collapsed="false">
      <c r="K41" s="163"/>
    </row>
  </sheetData>
  <mergeCells count="3">
    <mergeCell ref="A1:J1"/>
    <mergeCell ref="B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0" min="2" style="0" width="7.85"/>
    <col collapsed="false" customWidth="true" hidden="false" outlineLevel="0" max="11" min="11" style="0" width="8.41"/>
  </cols>
  <sheetData>
    <row r="1" customFormat="false" ht="18.75" hidden="false" customHeight="true" outlineLevel="0" collapsed="false">
      <c r="A1" s="31" t="s">
        <v>187</v>
      </c>
      <c r="B1" s="31"/>
      <c r="C1" s="31"/>
      <c r="D1" s="31"/>
      <c r="E1" s="31"/>
      <c r="F1" s="31"/>
      <c r="G1" s="31"/>
      <c r="H1" s="31"/>
      <c r="I1" s="31"/>
      <c r="J1" s="31"/>
      <c r="K1" s="164"/>
    </row>
    <row r="2" customFormat="false" ht="18.75" hidden="false" customHeight="true" outlineLevel="0" collapsed="false">
      <c r="J2" s="37" t="s">
        <v>188</v>
      </c>
    </row>
    <row r="3" customFormat="false" ht="18.75" hidden="false" customHeight="true" outlineLevel="0" collapsed="false">
      <c r="A3" s="83"/>
      <c r="B3" s="119" t="s">
        <v>153</v>
      </c>
      <c r="C3" s="119"/>
      <c r="D3" s="119"/>
      <c r="E3" s="119"/>
      <c r="F3" s="119"/>
      <c r="G3" s="119"/>
      <c r="H3" s="119"/>
      <c r="I3" s="119" t="s">
        <v>162</v>
      </c>
      <c r="J3" s="119"/>
    </row>
    <row r="4" customFormat="false" ht="18.75" hidden="false" customHeight="true" outlineLevel="0" collapsed="false">
      <c r="A4" s="120" t="s">
        <v>2</v>
      </c>
      <c r="B4" s="86" t="s">
        <v>94</v>
      </c>
      <c r="C4" s="87" t="s">
        <v>159</v>
      </c>
      <c r="D4" s="87" t="s">
        <v>155</v>
      </c>
      <c r="E4" s="87" t="s">
        <v>84</v>
      </c>
      <c r="F4" s="87" t="s">
        <v>89</v>
      </c>
      <c r="G4" s="87" t="s">
        <v>98</v>
      </c>
      <c r="H4" s="87" t="s">
        <v>102</v>
      </c>
      <c r="I4" s="121" t="s">
        <v>189</v>
      </c>
      <c r="J4" s="122" t="s">
        <v>164</v>
      </c>
    </row>
    <row r="5" customFormat="false" ht="18.75" hidden="false" customHeight="true" outlineLevel="0" collapsed="false">
      <c r="A5" s="90" t="s">
        <v>9</v>
      </c>
      <c r="B5" s="165" t="n">
        <v>103.1449</v>
      </c>
      <c r="C5" s="132" t="n">
        <v>99.7877</v>
      </c>
      <c r="D5" s="132" t="n">
        <v>100.5051</v>
      </c>
      <c r="E5" s="132" t="n">
        <v>106.1047</v>
      </c>
      <c r="F5" s="132" t="n">
        <v>101.3114</v>
      </c>
      <c r="G5" s="132" t="n">
        <v>104.3495</v>
      </c>
      <c r="H5" s="132" t="n">
        <v>99.7772</v>
      </c>
      <c r="I5" s="130" t="n">
        <v>102.1247</v>
      </c>
      <c r="J5" s="133" t="n">
        <v>14.8571</v>
      </c>
    </row>
    <row r="6" customFormat="false" ht="18.75" hidden="false" customHeight="true" outlineLevel="0" collapsed="false">
      <c r="A6" s="90" t="s">
        <v>15</v>
      </c>
      <c r="B6" s="187" t="n">
        <v>111.3935</v>
      </c>
      <c r="C6" s="139" t="n">
        <v>112.4891</v>
      </c>
      <c r="D6" s="136" t="n">
        <v>102.8558</v>
      </c>
      <c r="E6" s="136" t="n">
        <v>104.6439</v>
      </c>
      <c r="F6" s="136" t="n">
        <v>105.4002</v>
      </c>
      <c r="G6" s="136" t="n">
        <v>99.6636</v>
      </c>
      <c r="H6" s="136" t="n">
        <v>103.2337</v>
      </c>
      <c r="I6" s="134" t="n">
        <v>105.6303</v>
      </c>
      <c r="J6" s="137" t="n">
        <v>15.3671</v>
      </c>
    </row>
    <row r="7" customFormat="false" ht="18.75" hidden="false" customHeight="true" outlineLevel="0" collapsed="false">
      <c r="A7" s="102" t="s">
        <v>20</v>
      </c>
      <c r="B7" s="167" t="n">
        <v>98.9091</v>
      </c>
      <c r="C7" s="136" t="n">
        <v>100.5041</v>
      </c>
      <c r="D7" s="136" t="n">
        <v>100.1038</v>
      </c>
      <c r="E7" s="136" t="n">
        <v>107.8974</v>
      </c>
      <c r="F7" s="136" t="n">
        <v>110.0948</v>
      </c>
      <c r="G7" s="139" t="n">
        <v>109.6649</v>
      </c>
      <c r="H7" s="136" t="n">
        <v>106.5366</v>
      </c>
      <c r="I7" s="134" t="n">
        <v>104.6192</v>
      </c>
      <c r="J7" s="137" t="n">
        <v>15.22</v>
      </c>
    </row>
    <row r="8" customFormat="false" ht="18.75" hidden="false" customHeight="true" outlineLevel="0" collapsed="false">
      <c r="A8" s="102" t="s">
        <v>23</v>
      </c>
      <c r="B8" s="167" t="n">
        <v>108.0495</v>
      </c>
      <c r="C8" s="136" t="n">
        <v>105.5847</v>
      </c>
      <c r="D8" s="136" t="n">
        <v>110.8251</v>
      </c>
      <c r="E8" s="136" t="n">
        <v>107.2334</v>
      </c>
      <c r="F8" s="136" t="n">
        <v>108.8833</v>
      </c>
      <c r="G8" s="136" t="n">
        <v>106.9373</v>
      </c>
      <c r="H8" s="136" t="n">
        <v>110.5308</v>
      </c>
      <c r="I8" s="134" t="n">
        <v>108.3015</v>
      </c>
      <c r="J8" s="142" t="n">
        <v>15.7557</v>
      </c>
    </row>
    <row r="9" customFormat="false" ht="18.75" hidden="false" customHeight="true" outlineLevel="0" collapsed="false">
      <c r="A9" s="102" t="s">
        <v>28</v>
      </c>
      <c r="B9" s="167" t="n">
        <v>107.455</v>
      </c>
      <c r="C9" s="136" t="n">
        <v>99.3317</v>
      </c>
      <c r="D9" s="136" t="n">
        <v>100.6771</v>
      </c>
      <c r="E9" s="136" t="n">
        <v>106.3039</v>
      </c>
      <c r="F9" s="136" t="n">
        <v>106.6875</v>
      </c>
      <c r="G9" s="136" t="n">
        <v>100.9924</v>
      </c>
      <c r="H9" s="136" t="n">
        <v>101.6207</v>
      </c>
      <c r="I9" s="134" t="n">
        <v>103.1461</v>
      </c>
      <c r="J9" s="137" t="n">
        <v>15.0057</v>
      </c>
    </row>
    <row r="10" customFormat="false" ht="18.75" hidden="false" customHeight="true" outlineLevel="0" collapsed="false">
      <c r="A10" s="102" t="s">
        <v>33</v>
      </c>
      <c r="B10" s="167" t="n">
        <v>104.4082</v>
      </c>
      <c r="C10" s="136" t="n">
        <v>105.7801</v>
      </c>
      <c r="D10" s="136" t="n">
        <v>109.9651</v>
      </c>
      <c r="E10" s="139" t="n">
        <v>111.8149</v>
      </c>
      <c r="F10" s="136" t="n">
        <v>100.1757</v>
      </c>
      <c r="G10" s="136" t="n">
        <v>107.6367</v>
      </c>
      <c r="H10" s="136" t="n">
        <v>113.3728</v>
      </c>
      <c r="I10" s="134" t="n">
        <v>107.7124</v>
      </c>
      <c r="J10" s="137" t="n">
        <v>15.67</v>
      </c>
    </row>
    <row r="11" customFormat="false" ht="18.75" hidden="false" customHeight="true" outlineLevel="0" collapsed="false">
      <c r="A11" s="102" t="s">
        <v>35</v>
      </c>
      <c r="B11" s="167" t="n">
        <v>97.6458</v>
      </c>
      <c r="C11" s="136" t="n">
        <v>96.0749</v>
      </c>
      <c r="D11" s="136" t="n">
        <v>99.8171</v>
      </c>
      <c r="E11" s="136" t="n">
        <v>106.7687</v>
      </c>
      <c r="F11" s="136" t="n">
        <v>98.8885</v>
      </c>
      <c r="G11" s="136" t="n">
        <v>97.2857</v>
      </c>
      <c r="H11" s="136" t="n">
        <v>92.2498</v>
      </c>
      <c r="I11" s="134" t="n">
        <v>98.5503</v>
      </c>
      <c r="J11" s="137" t="n">
        <v>14.3371</v>
      </c>
    </row>
    <row r="12" customFormat="false" ht="18.75" hidden="false" customHeight="true" outlineLevel="0" collapsed="false">
      <c r="A12" s="102" t="s">
        <v>37</v>
      </c>
      <c r="B12" s="167" t="n">
        <v>105.1513</v>
      </c>
      <c r="C12" s="136" t="n">
        <v>99.462</v>
      </c>
      <c r="D12" s="136" t="n">
        <v>101.8238</v>
      </c>
      <c r="E12" s="136" t="n">
        <v>106.1711</v>
      </c>
      <c r="F12" s="136" t="n">
        <v>110.3977</v>
      </c>
      <c r="G12" s="136" t="n">
        <v>107.3569</v>
      </c>
      <c r="H12" s="136" t="n">
        <v>105.6149</v>
      </c>
      <c r="I12" s="134" t="n">
        <v>104.9237</v>
      </c>
      <c r="J12" s="137" t="n">
        <v>15.2643</v>
      </c>
    </row>
    <row r="13" customFormat="false" ht="18.75" hidden="false" customHeight="true" outlineLevel="0" collapsed="false">
      <c r="A13" s="102" t="s">
        <v>38</v>
      </c>
      <c r="B13" s="167" t="n">
        <v>99.2807</v>
      </c>
      <c r="C13" s="136" t="n">
        <v>95.9447</v>
      </c>
      <c r="D13" s="136" t="n">
        <v>88.8091</v>
      </c>
      <c r="E13" s="136" t="n">
        <v>97.8049</v>
      </c>
      <c r="F13" s="136" t="n">
        <v>96.0869</v>
      </c>
      <c r="G13" s="136" t="n">
        <v>99.0341</v>
      </c>
      <c r="H13" s="136" t="n">
        <v>99.6236</v>
      </c>
      <c r="I13" s="134" t="n">
        <v>96.361</v>
      </c>
      <c r="J13" s="137" t="n">
        <v>14.0186</v>
      </c>
    </row>
    <row r="14" customFormat="false" ht="18.75" hidden="false" customHeight="true" outlineLevel="0" collapsed="false">
      <c r="A14" s="102" t="s">
        <v>39</v>
      </c>
      <c r="B14" s="167" t="n">
        <v>99.8008</v>
      </c>
      <c r="C14" s="136" t="n">
        <v>93.0136</v>
      </c>
      <c r="D14" s="136" t="n">
        <v>94.0838</v>
      </c>
      <c r="E14" s="136" t="n">
        <v>95.5473</v>
      </c>
      <c r="F14" s="136" t="n">
        <v>92.5281</v>
      </c>
      <c r="G14" s="136" t="n">
        <v>97.7752</v>
      </c>
      <c r="H14" s="136" t="n">
        <v>94.4773</v>
      </c>
      <c r="I14" s="134" t="n">
        <v>95.2612</v>
      </c>
      <c r="J14" s="137" t="n">
        <v>13.8586</v>
      </c>
    </row>
    <row r="15" customFormat="false" ht="18.75" hidden="false" customHeight="true" outlineLevel="0" collapsed="false">
      <c r="A15" s="102" t="s">
        <v>43</v>
      </c>
      <c r="B15" s="167" t="n">
        <v>99.355</v>
      </c>
      <c r="C15" s="136" t="n">
        <v>97.3125</v>
      </c>
      <c r="D15" s="136" t="n">
        <v>98.0971</v>
      </c>
      <c r="E15" s="136" t="n">
        <v>100.9256</v>
      </c>
      <c r="F15" s="136" t="n">
        <v>101.4629</v>
      </c>
      <c r="G15" s="136" t="n">
        <v>95.8869</v>
      </c>
      <c r="H15" s="136" t="n">
        <v>101.2367</v>
      </c>
      <c r="I15" s="134" t="n">
        <v>99.0906</v>
      </c>
      <c r="J15" s="137" t="n">
        <v>14.4157</v>
      </c>
    </row>
    <row r="16" customFormat="false" ht="18.75" hidden="false" customHeight="true" outlineLevel="0" collapsed="false">
      <c r="A16" s="102" t="s">
        <v>44</v>
      </c>
      <c r="B16" s="167" t="n">
        <v>102.4761</v>
      </c>
      <c r="C16" s="136" t="n">
        <v>98.2895</v>
      </c>
      <c r="D16" s="136" t="n">
        <v>97.9251</v>
      </c>
      <c r="E16" s="136" t="n">
        <v>101.1912</v>
      </c>
      <c r="F16" s="136" t="n">
        <v>99.7214</v>
      </c>
      <c r="G16" s="136" t="n">
        <v>107.1471</v>
      </c>
      <c r="H16" s="136" t="n">
        <v>102.3888</v>
      </c>
      <c r="I16" s="134" t="n">
        <v>101.1624</v>
      </c>
      <c r="J16" s="137" t="n">
        <v>14.7171</v>
      </c>
    </row>
    <row r="17" customFormat="false" ht="18.75" hidden="false" customHeight="true" outlineLevel="0" collapsed="false">
      <c r="A17" s="102" t="s">
        <v>45</v>
      </c>
      <c r="B17" s="167" t="n">
        <v>93.4843</v>
      </c>
      <c r="C17" s="136" t="n">
        <v>103.6307</v>
      </c>
      <c r="D17" s="136" t="n">
        <v>105.9518</v>
      </c>
      <c r="E17" s="136" t="n">
        <v>96.6761</v>
      </c>
      <c r="F17" s="136" t="n">
        <v>99.7971</v>
      </c>
      <c r="G17" s="136" t="n">
        <v>101.0624</v>
      </c>
      <c r="H17" s="136" t="n">
        <v>93.4788</v>
      </c>
      <c r="I17" s="134" t="n">
        <v>99.503</v>
      </c>
      <c r="J17" s="137" t="n">
        <v>14.4757</v>
      </c>
    </row>
    <row r="18" customFormat="false" ht="18.75" hidden="false" customHeight="true" outlineLevel="0" collapsed="false">
      <c r="A18" s="102" t="s">
        <v>47</v>
      </c>
      <c r="B18" s="167" t="n">
        <v>96.977</v>
      </c>
      <c r="C18" s="136" t="n">
        <v>90.1476</v>
      </c>
      <c r="D18" s="136" t="n">
        <v>88.5798</v>
      </c>
      <c r="E18" s="136" t="n">
        <v>88.5755</v>
      </c>
      <c r="F18" s="136" t="n">
        <v>89.045</v>
      </c>
      <c r="G18" s="136" t="n">
        <v>90.7813</v>
      </c>
      <c r="H18" s="136" t="n">
        <v>88.7165</v>
      </c>
      <c r="I18" s="134" t="n">
        <v>90.3121</v>
      </c>
      <c r="J18" s="137" t="n">
        <v>13.1386</v>
      </c>
    </row>
    <row r="19" customFormat="false" ht="18.75" hidden="false" customHeight="true" outlineLevel="0" collapsed="false">
      <c r="A19" s="102" t="s">
        <v>49</v>
      </c>
      <c r="B19" s="167" t="n">
        <v>92.6669</v>
      </c>
      <c r="C19" s="136" t="n">
        <v>97.3776</v>
      </c>
      <c r="D19" s="136" t="n">
        <v>99.1864</v>
      </c>
      <c r="E19" s="136" t="n">
        <v>105.1087</v>
      </c>
      <c r="F19" s="136" t="n">
        <v>102.2958</v>
      </c>
      <c r="G19" s="136" t="n">
        <v>97.7752</v>
      </c>
      <c r="H19" s="136" t="n">
        <v>92.557</v>
      </c>
      <c r="I19" s="134" t="n">
        <v>98.2857</v>
      </c>
      <c r="J19" s="137" t="n">
        <v>14.2986</v>
      </c>
    </row>
    <row r="20" customFormat="false" ht="18.75" hidden="false" customHeight="true" outlineLevel="0" collapsed="false">
      <c r="A20" s="102" t="s">
        <v>50</v>
      </c>
      <c r="B20" s="167" t="n">
        <v>100.7669</v>
      </c>
      <c r="C20" s="136" t="n">
        <v>98.1593</v>
      </c>
      <c r="D20" s="136" t="n">
        <v>102.6264</v>
      </c>
      <c r="E20" s="136" t="n">
        <v>106.4367</v>
      </c>
      <c r="F20" s="136" t="n">
        <v>98.737</v>
      </c>
      <c r="G20" s="136" t="n">
        <v>98.9642</v>
      </c>
      <c r="H20" s="136" t="n">
        <v>103.4642</v>
      </c>
      <c r="I20" s="134" t="n">
        <v>101.3589</v>
      </c>
      <c r="J20" s="137" t="n">
        <v>14.7457</v>
      </c>
    </row>
    <row r="21" customFormat="false" ht="18.75" hidden="false" customHeight="true" outlineLevel="0" collapsed="false">
      <c r="A21" s="102" t="s">
        <v>51</v>
      </c>
      <c r="B21" s="167" t="n">
        <v>102.9219</v>
      </c>
      <c r="C21" s="136" t="n">
        <v>98.2895</v>
      </c>
      <c r="D21" s="136" t="n">
        <v>103.4291</v>
      </c>
      <c r="E21" s="136" t="n">
        <v>99.2656</v>
      </c>
      <c r="F21" s="136" t="n">
        <v>96.6926</v>
      </c>
      <c r="G21" s="136" t="n">
        <v>96.7961</v>
      </c>
      <c r="H21" s="136" t="n">
        <v>93.402</v>
      </c>
      <c r="I21" s="134" t="n">
        <v>98.8844</v>
      </c>
      <c r="J21" s="137" t="n">
        <v>14.3857</v>
      </c>
    </row>
    <row r="22" customFormat="false" ht="18.75" hidden="false" customHeight="true" outlineLevel="0" collapsed="false">
      <c r="A22" s="102" t="s">
        <v>52</v>
      </c>
      <c r="B22" s="167" t="n">
        <v>98.5375</v>
      </c>
      <c r="C22" s="136" t="n">
        <v>102.1325</v>
      </c>
      <c r="D22" s="136" t="n">
        <v>101.0784</v>
      </c>
      <c r="E22" s="136" t="n">
        <v>104.9759</v>
      </c>
      <c r="F22" s="136" t="n">
        <v>102.5987</v>
      </c>
      <c r="G22" s="136" t="n">
        <v>102.671</v>
      </c>
      <c r="H22" s="136" t="n">
        <v>102.312</v>
      </c>
      <c r="I22" s="134" t="n">
        <v>102.056</v>
      </c>
      <c r="J22" s="137" t="n">
        <v>14.8471</v>
      </c>
    </row>
    <row r="23" customFormat="false" ht="18.75" hidden="false" customHeight="true" outlineLevel="0" collapsed="false">
      <c r="A23" s="102" t="s">
        <v>53</v>
      </c>
      <c r="B23" s="167" t="n">
        <v>95.4908</v>
      </c>
      <c r="C23" s="136" t="n">
        <v>103.1747</v>
      </c>
      <c r="D23" s="136" t="n">
        <v>102.3971</v>
      </c>
      <c r="E23" s="136" t="n">
        <v>100.7928</v>
      </c>
      <c r="F23" s="136" t="n">
        <v>97.3741</v>
      </c>
      <c r="G23" s="136" t="n">
        <v>99.0341</v>
      </c>
      <c r="H23" s="136" t="n">
        <v>104.3091</v>
      </c>
      <c r="I23" s="134" t="n">
        <v>100.4853</v>
      </c>
      <c r="J23" s="137" t="n">
        <v>14.6186</v>
      </c>
    </row>
    <row r="24" customFormat="false" ht="18.75" hidden="false" customHeight="true" outlineLevel="0" collapsed="false">
      <c r="A24" s="102" t="s">
        <v>54</v>
      </c>
      <c r="B24" s="167" t="n">
        <v>103.7394</v>
      </c>
      <c r="C24" s="136" t="n">
        <v>97.6382</v>
      </c>
      <c r="D24" s="136" t="n">
        <v>99.1291</v>
      </c>
      <c r="E24" s="136" t="n">
        <v>95.8793</v>
      </c>
      <c r="F24" s="136" t="n">
        <v>100.1757</v>
      </c>
      <c r="G24" s="136" t="n">
        <v>100.0832</v>
      </c>
      <c r="H24" s="136" t="n">
        <v>102.2352</v>
      </c>
      <c r="I24" s="134" t="n">
        <v>99.6996</v>
      </c>
      <c r="J24" s="137" t="n">
        <v>14.5043</v>
      </c>
    </row>
    <row r="25" customFormat="false" ht="18.75" hidden="false" customHeight="true" outlineLevel="0" collapsed="false">
      <c r="A25" s="102" t="s">
        <v>55</v>
      </c>
      <c r="B25" s="167" t="n">
        <v>110.6504</v>
      </c>
      <c r="C25" s="136" t="n">
        <v>104.2169</v>
      </c>
      <c r="D25" s="136" t="n">
        <v>103.9451</v>
      </c>
      <c r="E25" s="136" t="n">
        <v>96.6097</v>
      </c>
      <c r="F25" s="136" t="n">
        <v>103.2801</v>
      </c>
      <c r="G25" s="136" t="n">
        <v>100.6427</v>
      </c>
      <c r="H25" s="136" t="n">
        <v>100.8526</v>
      </c>
      <c r="I25" s="134" t="n">
        <v>102.8416</v>
      </c>
      <c r="J25" s="137" t="n">
        <v>14.9614</v>
      </c>
    </row>
    <row r="26" customFormat="false" ht="18.75" hidden="false" customHeight="true" outlineLevel="0" collapsed="false">
      <c r="A26" s="102" t="s">
        <v>56</v>
      </c>
      <c r="B26" s="167" t="n">
        <v>94.3761</v>
      </c>
      <c r="C26" s="136" t="n">
        <v>97.8336</v>
      </c>
      <c r="D26" s="136" t="n">
        <v>94.0265</v>
      </c>
      <c r="E26" s="136" t="n">
        <v>89.8371</v>
      </c>
      <c r="F26" s="136" t="n">
        <v>97.2226</v>
      </c>
      <c r="G26" s="136" t="n">
        <v>93.8586</v>
      </c>
      <c r="H26" s="136" t="n">
        <v>94.5541</v>
      </c>
      <c r="I26" s="134" t="n">
        <v>94.4852</v>
      </c>
      <c r="J26" s="137" t="n">
        <v>13.7457</v>
      </c>
    </row>
    <row r="27" customFormat="false" ht="18.75" hidden="false" customHeight="true" outlineLevel="0" collapsed="false">
      <c r="A27" s="102" t="s">
        <v>58</v>
      </c>
      <c r="B27" s="167" t="n">
        <v>102.7733</v>
      </c>
      <c r="C27" s="136" t="n">
        <v>111.3818</v>
      </c>
      <c r="D27" s="136" t="n">
        <v>106.8118</v>
      </c>
      <c r="E27" s="136" t="n">
        <v>107.831</v>
      </c>
      <c r="F27" s="136" t="n">
        <v>109.6405</v>
      </c>
      <c r="G27" s="136" t="n">
        <v>108.8256</v>
      </c>
      <c r="H27" s="139" t="n">
        <v>115.0626</v>
      </c>
      <c r="I27" s="140" t="n">
        <v>108.8218</v>
      </c>
      <c r="J27" s="142" t="n">
        <v>15.8314</v>
      </c>
    </row>
    <row r="28" customFormat="false" ht="18.75" hidden="false" customHeight="true" outlineLevel="0" collapsed="false">
      <c r="A28" s="102" t="s">
        <v>59</v>
      </c>
      <c r="B28" s="167" t="n">
        <v>98.6119</v>
      </c>
      <c r="C28" s="136" t="n">
        <v>101.6115</v>
      </c>
      <c r="D28" s="136" t="n">
        <v>98.3838</v>
      </c>
      <c r="E28" s="136" t="n">
        <v>97.5393</v>
      </c>
      <c r="F28" s="136" t="n">
        <v>89.9537</v>
      </c>
      <c r="G28" s="136" t="n">
        <v>95.2574</v>
      </c>
      <c r="H28" s="136" t="n">
        <v>95.399</v>
      </c>
      <c r="I28" s="134" t="n">
        <v>96.8614</v>
      </c>
      <c r="J28" s="137" t="n">
        <v>14.0914</v>
      </c>
    </row>
    <row r="29" customFormat="false" ht="18.75" hidden="false" customHeight="true" outlineLevel="0" collapsed="false">
      <c r="A29" s="102" t="s">
        <v>60</v>
      </c>
      <c r="B29" s="167" t="n">
        <v>90.8834</v>
      </c>
      <c r="C29" s="136" t="n">
        <v>104.6728</v>
      </c>
      <c r="D29" s="136" t="n">
        <v>99.5878</v>
      </c>
      <c r="E29" s="136" t="n">
        <v>96.6761</v>
      </c>
      <c r="F29" s="136" t="n">
        <v>95.4054</v>
      </c>
      <c r="G29" s="136" t="n">
        <v>98.6844</v>
      </c>
      <c r="H29" s="136" t="n">
        <v>94.0164</v>
      </c>
      <c r="I29" s="134" t="n">
        <v>97.3921</v>
      </c>
      <c r="J29" s="137" t="n">
        <v>14.1686</v>
      </c>
    </row>
    <row r="30" customFormat="false" ht="18.75" hidden="false" customHeight="true" outlineLevel="0" collapsed="false">
      <c r="A30" s="105" t="s">
        <v>61</v>
      </c>
      <c r="B30" s="167" t="n">
        <v>95.788</v>
      </c>
      <c r="C30" s="136" t="n">
        <v>91.4503</v>
      </c>
      <c r="D30" s="136" t="n">
        <v>93.9691</v>
      </c>
      <c r="E30" s="136" t="n">
        <v>88.9739</v>
      </c>
      <c r="F30" s="136" t="n">
        <v>86.4706</v>
      </c>
      <c r="G30" s="136" t="n">
        <v>90.6414</v>
      </c>
      <c r="H30" s="136" t="n">
        <v>86.7194</v>
      </c>
      <c r="I30" s="134" t="n">
        <v>90.7245</v>
      </c>
      <c r="J30" s="137" t="n">
        <v>13.1986</v>
      </c>
    </row>
    <row r="31" customFormat="false" ht="18.75" hidden="false" customHeight="true" outlineLevel="0" collapsed="false">
      <c r="A31" s="102" t="s">
        <v>62</v>
      </c>
      <c r="B31" s="167" t="n">
        <v>102.0302</v>
      </c>
      <c r="C31" s="136" t="n">
        <v>105.9104</v>
      </c>
      <c r="D31" s="136" t="n">
        <v>102.1104</v>
      </c>
      <c r="E31" s="136" t="n">
        <v>100.1952</v>
      </c>
      <c r="F31" s="136" t="n">
        <v>109.7162</v>
      </c>
      <c r="G31" s="136" t="n">
        <v>103.9299</v>
      </c>
      <c r="H31" s="136" t="n">
        <v>112.6047</v>
      </c>
      <c r="I31" s="134" t="n">
        <v>104.9725</v>
      </c>
      <c r="J31" s="137" t="n">
        <v>15.2714</v>
      </c>
    </row>
    <row r="32" customFormat="false" ht="18.75" hidden="false" customHeight="true" outlineLevel="0" collapsed="false">
      <c r="A32" s="102" t="s">
        <v>63</v>
      </c>
      <c r="B32" s="167" t="n">
        <v>105.077</v>
      </c>
      <c r="C32" s="136" t="n">
        <v>107.2131</v>
      </c>
      <c r="D32" s="139" t="n">
        <v>110.7677</v>
      </c>
      <c r="E32" s="136" t="n">
        <v>102.8511</v>
      </c>
      <c r="F32" s="139" t="n">
        <v>111.6092</v>
      </c>
      <c r="G32" s="136" t="n">
        <v>109.3152</v>
      </c>
      <c r="H32" s="136" t="n">
        <v>103.0801</v>
      </c>
      <c r="I32" s="134" t="n">
        <v>107.2312</v>
      </c>
      <c r="J32" s="137" t="n">
        <v>15.6</v>
      </c>
    </row>
    <row r="33" customFormat="false" ht="18.75" hidden="false" customHeight="true" outlineLevel="0" collapsed="false">
      <c r="A33" s="106" t="s">
        <v>64</v>
      </c>
      <c r="B33" s="167" t="n">
        <v>96.6054</v>
      </c>
      <c r="C33" s="136" t="n">
        <v>97.8336</v>
      </c>
      <c r="D33" s="136" t="n">
        <v>96.8931</v>
      </c>
      <c r="E33" s="136" t="n">
        <v>92.0282</v>
      </c>
      <c r="F33" s="136" t="n">
        <v>91.6952</v>
      </c>
      <c r="G33" s="136" t="n">
        <v>97.5654</v>
      </c>
      <c r="H33" s="136" t="n">
        <v>104.5395</v>
      </c>
      <c r="I33" s="134" t="n">
        <v>96.6751</v>
      </c>
      <c r="J33" s="137" t="n">
        <v>14.0643</v>
      </c>
    </row>
    <row r="34" customFormat="false" ht="18.75" hidden="false" customHeight="true" outlineLevel="0" collapsed="false">
      <c r="A34" s="102" t="s">
        <v>66</v>
      </c>
      <c r="B34" s="168" t="n">
        <v>90.1403</v>
      </c>
      <c r="C34" s="139" t="n">
        <v>86.0441</v>
      </c>
      <c r="D34" s="139" t="n">
        <v>88.2358</v>
      </c>
      <c r="E34" s="139" t="n">
        <v>85.5876</v>
      </c>
      <c r="F34" s="139" t="n">
        <v>84.9562</v>
      </c>
      <c r="G34" s="139" t="n">
        <v>86.515</v>
      </c>
      <c r="H34" s="139" t="n">
        <v>83.9542</v>
      </c>
      <c r="I34" s="140" t="n">
        <v>86.5507</v>
      </c>
      <c r="J34" s="142" t="n">
        <v>12.5914</v>
      </c>
    </row>
    <row r="35" customFormat="false" ht="18.75" hidden="false" customHeight="true" outlineLevel="0" collapsed="false">
      <c r="A35" s="107" t="s">
        <v>67</v>
      </c>
      <c r="B35" s="169" t="n">
        <v>91.4036</v>
      </c>
      <c r="C35" s="170" t="n">
        <v>97.7033</v>
      </c>
      <c r="D35" s="145" t="n">
        <v>97.4091</v>
      </c>
      <c r="E35" s="145" t="n">
        <v>91.7626</v>
      </c>
      <c r="F35" s="145" t="n">
        <v>101.69</v>
      </c>
      <c r="G35" s="145" t="n">
        <v>93.8586</v>
      </c>
      <c r="H35" s="172" t="n">
        <v>98.0874</v>
      </c>
      <c r="I35" s="173" t="n">
        <v>95.9678</v>
      </c>
      <c r="J35" s="188" t="n">
        <v>13.9614</v>
      </c>
    </row>
    <row r="36" customFormat="false" ht="18.75" hidden="false" customHeight="true" outlineLevel="0" collapsed="false">
      <c r="A36" s="175"/>
      <c r="B36" s="189"/>
      <c r="C36" s="190"/>
      <c r="D36" s="190"/>
      <c r="E36" s="190"/>
      <c r="F36" s="190"/>
      <c r="G36" s="190"/>
      <c r="H36" s="190"/>
      <c r="I36" s="191"/>
      <c r="J36" s="192"/>
    </row>
    <row r="37" customFormat="false" ht="18.75" hidden="false" customHeight="true" outlineLevel="0" collapsed="false">
      <c r="A37" s="153" t="s">
        <v>180</v>
      </c>
      <c r="B37" s="193" t="n">
        <v>13.4568</v>
      </c>
      <c r="C37" s="132" t="n">
        <v>15.3526</v>
      </c>
      <c r="D37" s="132" t="n">
        <v>17.4419</v>
      </c>
      <c r="E37" s="132" t="n">
        <v>15.0606</v>
      </c>
      <c r="F37" s="132" t="n">
        <v>13.2068</v>
      </c>
      <c r="G37" s="132" t="n">
        <v>14.2981</v>
      </c>
      <c r="H37" s="194" t="n">
        <v>13.019</v>
      </c>
      <c r="I37" s="195"/>
      <c r="J37" s="133" t="n">
        <v>14.548</v>
      </c>
    </row>
    <row r="38" customFormat="false" ht="18.75" hidden="false" customHeight="true" outlineLevel="0" collapsed="false">
      <c r="A38" s="158" t="s">
        <v>181</v>
      </c>
      <c r="B38" s="173" t="n">
        <v>8.4</v>
      </c>
      <c r="C38" s="170" t="n">
        <v>4</v>
      </c>
      <c r="D38" s="170" t="n">
        <v>5.5</v>
      </c>
      <c r="E38" s="170" t="n">
        <v>9</v>
      </c>
      <c r="F38" s="170" t="n">
        <v>6.8</v>
      </c>
      <c r="G38" s="170" t="n">
        <v>6.3</v>
      </c>
      <c r="H38" s="170" t="n">
        <v>8.2</v>
      </c>
      <c r="I38" s="143" t="n">
        <v>3.8</v>
      </c>
      <c r="J38" s="196" t="n">
        <v>0.6</v>
      </c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  <c r="H39" s="163"/>
      <c r="I39" s="163"/>
      <c r="J39" s="163"/>
    </row>
    <row r="40" customFormat="false" ht="12.75" hidden="false" customHeight="false" outlineLevel="0" collapsed="false">
      <c r="B40" s="185"/>
      <c r="C40" s="185"/>
      <c r="D40" s="185"/>
      <c r="E40" s="185"/>
      <c r="F40" s="185"/>
      <c r="G40" s="185"/>
      <c r="H40" s="185"/>
      <c r="I40" s="185"/>
      <c r="J40" s="185"/>
      <c r="K40" s="185"/>
    </row>
  </sheetData>
  <mergeCells count="3">
    <mergeCell ref="A1:J1"/>
    <mergeCell ref="B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0" min="2" style="0" width="7.85"/>
    <col collapsed="false" customWidth="true" hidden="false" outlineLevel="0" max="11" min="11" style="0" width="8.41"/>
  </cols>
  <sheetData>
    <row r="1" customFormat="false" ht="18.75" hidden="false" customHeight="true" outlineLevel="0" collapsed="false">
      <c r="A1" s="31" t="s">
        <v>190</v>
      </c>
      <c r="B1" s="31"/>
      <c r="C1" s="31"/>
      <c r="D1" s="31"/>
      <c r="E1" s="31"/>
      <c r="F1" s="31"/>
      <c r="G1" s="31"/>
      <c r="H1" s="31"/>
      <c r="I1" s="31"/>
      <c r="J1" s="31"/>
      <c r="K1" s="164"/>
    </row>
    <row r="2" customFormat="false" ht="18.75" hidden="false" customHeight="true" outlineLevel="0" collapsed="false">
      <c r="J2" s="37" t="s">
        <v>191</v>
      </c>
    </row>
    <row r="3" customFormat="false" ht="18.75" hidden="false" customHeight="true" outlineLevel="0" collapsed="false">
      <c r="A3" s="83"/>
      <c r="B3" s="119" t="s">
        <v>153</v>
      </c>
      <c r="C3" s="119"/>
      <c r="D3" s="119"/>
      <c r="E3" s="119"/>
      <c r="F3" s="119"/>
      <c r="G3" s="119"/>
      <c r="H3" s="119"/>
      <c r="I3" s="119" t="s">
        <v>162</v>
      </c>
      <c r="J3" s="119"/>
    </row>
    <row r="4" customFormat="false" ht="18.75" hidden="false" customHeight="true" outlineLevel="0" collapsed="false">
      <c r="A4" s="120" t="s">
        <v>2</v>
      </c>
      <c r="B4" s="86" t="s">
        <v>94</v>
      </c>
      <c r="C4" s="87" t="s">
        <v>159</v>
      </c>
      <c r="D4" s="87" t="s">
        <v>155</v>
      </c>
      <c r="E4" s="87" t="s">
        <v>84</v>
      </c>
      <c r="F4" s="87" t="s">
        <v>89</v>
      </c>
      <c r="G4" s="87" t="s">
        <v>98</v>
      </c>
      <c r="H4" s="87" t="s">
        <v>102</v>
      </c>
      <c r="I4" s="121" t="s">
        <v>163</v>
      </c>
      <c r="J4" s="122" t="s">
        <v>184</v>
      </c>
    </row>
    <row r="5" customFormat="false" ht="18.75" hidden="false" customHeight="true" outlineLevel="0" collapsed="false">
      <c r="A5" s="90" t="s">
        <v>9</v>
      </c>
      <c r="B5" s="165" t="n">
        <v>98.7562</v>
      </c>
      <c r="C5" s="132" t="n">
        <v>100.3685</v>
      </c>
      <c r="D5" s="132" t="n">
        <v>99.0093</v>
      </c>
      <c r="E5" s="132" t="n">
        <v>102.3415</v>
      </c>
      <c r="F5" s="132" t="n">
        <v>99.753</v>
      </c>
      <c r="G5" s="132" t="n">
        <v>98.1617</v>
      </c>
      <c r="H5" s="132" t="n">
        <v>97.4486</v>
      </c>
      <c r="I5" s="130" t="n">
        <v>99.4202</v>
      </c>
      <c r="J5" s="133" t="n">
        <v>16.7529</v>
      </c>
    </row>
    <row r="6" customFormat="false" ht="18.75" hidden="false" customHeight="true" outlineLevel="0" collapsed="false">
      <c r="A6" s="90" t="s">
        <v>15</v>
      </c>
      <c r="B6" s="166" t="n">
        <v>100.4797</v>
      </c>
      <c r="C6" s="136" t="n">
        <v>103.3707</v>
      </c>
      <c r="D6" s="136" t="n">
        <v>100.3003</v>
      </c>
      <c r="E6" s="136" t="n">
        <v>98.8573</v>
      </c>
      <c r="F6" s="136" t="n">
        <v>99.5736</v>
      </c>
      <c r="G6" s="139" t="n">
        <v>105.1221</v>
      </c>
      <c r="H6" s="136" t="n">
        <v>100.5593</v>
      </c>
      <c r="I6" s="134" t="n">
        <v>101.124</v>
      </c>
      <c r="J6" s="137" t="n">
        <v>17.04</v>
      </c>
    </row>
    <row r="7" customFormat="false" ht="18.75" hidden="false" customHeight="true" outlineLevel="0" collapsed="false">
      <c r="A7" s="102" t="s">
        <v>20</v>
      </c>
      <c r="B7" s="167" t="n">
        <v>98.2966</v>
      </c>
      <c r="C7" s="136" t="n">
        <v>99.5444</v>
      </c>
      <c r="D7" s="136" t="n">
        <v>98.1674</v>
      </c>
      <c r="E7" s="136" t="n">
        <v>96.1998</v>
      </c>
      <c r="F7" s="136" t="n">
        <v>96.6432</v>
      </c>
      <c r="G7" s="136" t="n">
        <v>97.9015</v>
      </c>
      <c r="H7" s="136" t="n">
        <v>95.9531</v>
      </c>
      <c r="I7" s="134" t="n">
        <v>97.5378</v>
      </c>
      <c r="J7" s="137" t="n">
        <v>16.4357</v>
      </c>
    </row>
    <row r="8" customFormat="false" ht="18.75" hidden="false" customHeight="true" outlineLevel="0" collapsed="false">
      <c r="A8" s="102" t="s">
        <v>23</v>
      </c>
      <c r="B8" s="167" t="n">
        <v>101.6287</v>
      </c>
      <c r="C8" s="136" t="n">
        <v>98.1904</v>
      </c>
      <c r="D8" s="136" t="n">
        <v>98.7287</v>
      </c>
      <c r="E8" s="136" t="n">
        <v>97.9715</v>
      </c>
      <c r="F8" s="136" t="n">
        <v>99.753</v>
      </c>
      <c r="G8" s="136" t="n">
        <v>103.1055</v>
      </c>
      <c r="H8" s="136" t="n">
        <v>98.6451</v>
      </c>
      <c r="I8" s="134" t="n">
        <v>99.6742</v>
      </c>
      <c r="J8" s="137" t="n">
        <v>16.7957</v>
      </c>
    </row>
    <row r="9" customFormat="false" ht="18.75" hidden="false" customHeight="true" outlineLevel="0" collapsed="false">
      <c r="A9" s="102" t="s">
        <v>28</v>
      </c>
      <c r="B9" s="167" t="n">
        <v>100.8819</v>
      </c>
      <c r="C9" s="136" t="n">
        <v>97.0131</v>
      </c>
      <c r="D9" s="136" t="n">
        <v>98.6165</v>
      </c>
      <c r="E9" s="136" t="n">
        <v>97.9715</v>
      </c>
      <c r="F9" s="136" t="n">
        <v>99.5138</v>
      </c>
      <c r="G9" s="136" t="n">
        <v>98.8772</v>
      </c>
      <c r="H9" s="136" t="n">
        <v>99.9013</v>
      </c>
      <c r="I9" s="134" t="n">
        <v>98.9704</v>
      </c>
      <c r="J9" s="137" t="n">
        <v>16.6771</v>
      </c>
    </row>
    <row r="10" customFormat="false" ht="18.75" hidden="false" customHeight="true" outlineLevel="0" collapsed="false">
      <c r="A10" s="102" t="s">
        <v>33</v>
      </c>
      <c r="B10" s="167" t="n">
        <v>96.5157</v>
      </c>
      <c r="C10" s="136" t="n">
        <v>97.6606</v>
      </c>
      <c r="D10" s="136" t="n">
        <v>98.1113</v>
      </c>
      <c r="E10" s="136" t="n">
        <v>98.6801</v>
      </c>
      <c r="F10" s="136" t="n">
        <v>97.7197</v>
      </c>
      <c r="G10" s="136" t="n">
        <v>96.1451</v>
      </c>
      <c r="H10" s="136" t="n">
        <v>98.0468</v>
      </c>
      <c r="I10" s="134" t="n">
        <v>97.5716</v>
      </c>
      <c r="J10" s="137" t="n">
        <v>16.4414</v>
      </c>
    </row>
    <row r="11" customFormat="false" ht="18.75" hidden="false" customHeight="true" outlineLevel="0" collapsed="false">
      <c r="A11" s="102" t="s">
        <v>35</v>
      </c>
      <c r="B11" s="167" t="n">
        <v>101.9734</v>
      </c>
      <c r="C11" s="136" t="n">
        <v>103.9005</v>
      </c>
      <c r="D11" s="136" t="n">
        <v>102.826</v>
      </c>
      <c r="E11" s="136" t="n">
        <v>103.995</v>
      </c>
      <c r="F11" s="136" t="n">
        <v>101.0687</v>
      </c>
      <c r="G11" s="136" t="n">
        <v>104.7318</v>
      </c>
      <c r="H11" s="136" t="n">
        <v>103.6102</v>
      </c>
      <c r="I11" s="134" t="n">
        <v>103.1334</v>
      </c>
      <c r="J11" s="137" t="n">
        <v>17.3786</v>
      </c>
    </row>
    <row r="12" customFormat="false" ht="18.75" hidden="false" customHeight="true" outlineLevel="0" collapsed="false">
      <c r="A12" s="102" t="s">
        <v>37</v>
      </c>
      <c r="B12" s="167" t="n">
        <v>98.5264</v>
      </c>
      <c r="C12" s="136" t="n">
        <v>100.4862</v>
      </c>
      <c r="D12" s="136" t="n">
        <v>100.5809</v>
      </c>
      <c r="E12" s="136" t="n">
        <v>98.2667</v>
      </c>
      <c r="F12" s="136" t="n">
        <v>99.6334</v>
      </c>
      <c r="G12" s="136" t="n">
        <v>99.7229</v>
      </c>
      <c r="H12" s="136" t="n">
        <v>99.662</v>
      </c>
      <c r="I12" s="134" t="n">
        <v>99.5555</v>
      </c>
      <c r="J12" s="137" t="n">
        <v>16.7757</v>
      </c>
    </row>
    <row r="13" customFormat="false" ht="18.75" hidden="false" customHeight="true" outlineLevel="0" collapsed="false">
      <c r="A13" s="102" t="s">
        <v>38</v>
      </c>
      <c r="B13" s="167" t="n">
        <v>101.916</v>
      </c>
      <c r="C13" s="136" t="n">
        <v>104.6069</v>
      </c>
      <c r="D13" s="136" t="n">
        <v>102.7699</v>
      </c>
      <c r="E13" s="136" t="n">
        <v>103.6998</v>
      </c>
      <c r="F13" s="136" t="n">
        <v>101.4275</v>
      </c>
      <c r="G13" s="136" t="n">
        <v>104.6667</v>
      </c>
      <c r="H13" s="139" t="n">
        <v>104.3281</v>
      </c>
      <c r="I13" s="134" t="n">
        <v>103.3198</v>
      </c>
      <c r="J13" s="137" t="n">
        <v>17.41</v>
      </c>
    </row>
    <row r="14" customFormat="false" ht="18.75" hidden="false" customHeight="true" outlineLevel="0" collapsed="false">
      <c r="A14" s="102" t="s">
        <v>39</v>
      </c>
      <c r="B14" s="167" t="n">
        <v>103.9267</v>
      </c>
      <c r="C14" s="136" t="n">
        <v>100.604</v>
      </c>
      <c r="D14" s="136" t="n">
        <v>101.479</v>
      </c>
      <c r="E14" s="136" t="n">
        <v>102.9321</v>
      </c>
      <c r="F14" s="136" t="n">
        <v>101.3677</v>
      </c>
      <c r="G14" s="136" t="n">
        <v>103.1706</v>
      </c>
      <c r="H14" s="136" t="n">
        <v>103.67</v>
      </c>
      <c r="I14" s="134" t="n">
        <v>102.4379</v>
      </c>
      <c r="J14" s="137" t="n">
        <v>17.2614</v>
      </c>
    </row>
    <row r="15" customFormat="false" ht="18.75" hidden="false" customHeight="true" outlineLevel="0" collapsed="false">
      <c r="A15" s="102" t="s">
        <v>43</v>
      </c>
      <c r="B15" s="167" t="n">
        <v>98.1243</v>
      </c>
      <c r="C15" s="136" t="n">
        <v>97.955</v>
      </c>
      <c r="D15" s="136" t="n">
        <v>98.8971</v>
      </c>
      <c r="E15" s="136" t="n">
        <v>96.2589</v>
      </c>
      <c r="F15" s="136" t="n">
        <v>97.8991</v>
      </c>
      <c r="G15" s="136" t="n">
        <v>96.4053</v>
      </c>
      <c r="H15" s="136" t="n">
        <v>96.671</v>
      </c>
      <c r="I15" s="134" t="n">
        <v>97.4867</v>
      </c>
      <c r="J15" s="137" t="n">
        <v>16.4271</v>
      </c>
    </row>
    <row r="16" customFormat="false" ht="18.75" hidden="false" customHeight="true" outlineLevel="0" collapsed="false">
      <c r="A16" s="102" t="s">
        <v>44</v>
      </c>
      <c r="B16" s="167" t="n">
        <v>97.5498</v>
      </c>
      <c r="C16" s="136" t="n">
        <v>97.4252</v>
      </c>
      <c r="D16" s="136" t="n">
        <v>99.1216</v>
      </c>
      <c r="E16" s="136" t="n">
        <v>101.1014</v>
      </c>
      <c r="F16" s="136" t="n">
        <v>100.2314</v>
      </c>
      <c r="G16" s="136" t="n">
        <v>100.5035</v>
      </c>
      <c r="H16" s="136" t="n">
        <v>98.7049</v>
      </c>
      <c r="I16" s="134" t="n">
        <v>99.2077</v>
      </c>
      <c r="J16" s="137" t="n">
        <v>16.7171</v>
      </c>
    </row>
    <row r="17" customFormat="false" ht="18.75" hidden="false" customHeight="true" outlineLevel="0" collapsed="false">
      <c r="A17" s="102" t="s">
        <v>45</v>
      </c>
      <c r="B17" s="167" t="n">
        <v>95.7114</v>
      </c>
      <c r="C17" s="136" t="n">
        <v>94.835</v>
      </c>
      <c r="D17" s="139" t="n">
        <v>96.4836</v>
      </c>
      <c r="E17" s="136" t="n">
        <v>97.1447</v>
      </c>
      <c r="F17" s="139" t="n">
        <v>96.0452</v>
      </c>
      <c r="G17" s="139" t="n">
        <v>92.6323</v>
      </c>
      <c r="H17" s="139" t="n">
        <v>94.3978</v>
      </c>
      <c r="I17" s="140" t="n">
        <v>95.3675</v>
      </c>
      <c r="J17" s="142" t="n">
        <v>16.07</v>
      </c>
    </row>
    <row r="18" customFormat="false" ht="18.75" hidden="false" customHeight="true" outlineLevel="0" collapsed="false">
      <c r="A18" s="102" t="s">
        <v>47</v>
      </c>
      <c r="B18" s="167" t="n">
        <v>104.099</v>
      </c>
      <c r="C18" s="136" t="n">
        <v>104.4303</v>
      </c>
      <c r="D18" s="136" t="n">
        <v>102.6576</v>
      </c>
      <c r="E18" s="136" t="n">
        <v>103.7588</v>
      </c>
      <c r="F18" s="136" t="n">
        <v>102.504</v>
      </c>
      <c r="G18" s="136" t="n">
        <v>104.1463</v>
      </c>
      <c r="H18" s="136" t="n">
        <v>104.2084</v>
      </c>
      <c r="I18" s="134" t="n">
        <v>103.6758</v>
      </c>
      <c r="J18" s="137" t="n">
        <v>17.47</v>
      </c>
    </row>
    <row r="19" customFormat="false" ht="18.75" hidden="false" customHeight="true" outlineLevel="0" collapsed="false">
      <c r="A19" s="102" t="s">
        <v>49</v>
      </c>
      <c r="B19" s="168" t="n">
        <v>105.1906</v>
      </c>
      <c r="C19" s="136" t="n">
        <v>105.1367</v>
      </c>
      <c r="D19" s="136" t="n">
        <v>103.3873</v>
      </c>
      <c r="E19" s="139" t="n">
        <v>106.2982</v>
      </c>
      <c r="F19" s="136" t="n">
        <v>102.205</v>
      </c>
      <c r="G19" s="136" t="n">
        <v>99.918</v>
      </c>
      <c r="H19" s="136" t="n">
        <v>103.67</v>
      </c>
      <c r="I19" s="134" t="n">
        <v>103.7435</v>
      </c>
      <c r="J19" s="137" t="n">
        <v>17.4814</v>
      </c>
    </row>
    <row r="20" customFormat="false" ht="18.75" hidden="false" customHeight="true" outlineLevel="0" collapsed="false">
      <c r="A20" s="102" t="s">
        <v>50</v>
      </c>
      <c r="B20" s="167" t="n">
        <v>97.7796</v>
      </c>
      <c r="C20" s="136" t="n">
        <v>98.4848</v>
      </c>
      <c r="D20" s="136" t="n">
        <v>99.0093</v>
      </c>
      <c r="E20" s="136" t="n">
        <v>101.81</v>
      </c>
      <c r="F20" s="136" t="n">
        <v>101.0089</v>
      </c>
      <c r="G20" s="136" t="n">
        <v>97.1209</v>
      </c>
      <c r="H20" s="136" t="n">
        <v>99.4227</v>
      </c>
      <c r="I20" s="134" t="n">
        <v>99.2505</v>
      </c>
      <c r="J20" s="137" t="n">
        <v>16.7243</v>
      </c>
    </row>
    <row r="21" customFormat="false" ht="18.75" hidden="false" customHeight="true" outlineLevel="0" collapsed="false">
      <c r="A21" s="102" t="s">
        <v>51</v>
      </c>
      <c r="B21" s="167" t="n">
        <v>99.2733</v>
      </c>
      <c r="C21" s="136" t="n">
        <v>101.0749</v>
      </c>
      <c r="D21" s="136" t="n">
        <v>98.1674</v>
      </c>
      <c r="E21" s="136" t="n">
        <v>97.0857</v>
      </c>
      <c r="F21" s="136" t="n">
        <v>99.155</v>
      </c>
      <c r="G21" s="136" t="n">
        <v>100.4384</v>
      </c>
      <c r="H21" s="136" t="n">
        <v>99.3031</v>
      </c>
      <c r="I21" s="134" t="n">
        <v>99.1911</v>
      </c>
      <c r="J21" s="137" t="n">
        <v>16.7143</v>
      </c>
    </row>
    <row r="22" customFormat="false" ht="18.75" hidden="false" customHeight="true" outlineLevel="0" collapsed="false">
      <c r="A22" s="102" t="s">
        <v>52</v>
      </c>
      <c r="B22" s="167" t="n">
        <v>101.3415</v>
      </c>
      <c r="C22" s="136" t="n">
        <v>104.2537</v>
      </c>
      <c r="D22" s="136" t="n">
        <v>100.8054</v>
      </c>
      <c r="E22" s="136" t="n">
        <v>104.8809</v>
      </c>
      <c r="F22" s="136" t="n">
        <v>101.5471</v>
      </c>
      <c r="G22" s="136" t="n">
        <v>103.0405</v>
      </c>
      <c r="H22" s="136" t="n">
        <v>103.012</v>
      </c>
      <c r="I22" s="134" t="n">
        <v>102.6753</v>
      </c>
      <c r="J22" s="137" t="n">
        <v>17.3014</v>
      </c>
    </row>
    <row r="23" customFormat="false" ht="18.75" hidden="false" customHeight="true" outlineLevel="0" collapsed="false">
      <c r="A23" s="102" t="s">
        <v>53</v>
      </c>
      <c r="B23" s="168" t="n">
        <v>95.022</v>
      </c>
      <c r="C23" s="136" t="n">
        <v>96.2478</v>
      </c>
      <c r="D23" s="136" t="n">
        <v>96.5397</v>
      </c>
      <c r="E23" s="136" t="n">
        <v>97.6171</v>
      </c>
      <c r="F23" s="136" t="n">
        <v>97.7795</v>
      </c>
      <c r="G23" s="136" t="n">
        <v>97.316</v>
      </c>
      <c r="H23" s="136" t="n">
        <v>97.5084</v>
      </c>
      <c r="I23" s="134" t="n">
        <v>96.8428</v>
      </c>
      <c r="J23" s="137" t="n">
        <v>16.3186</v>
      </c>
    </row>
    <row r="24" customFormat="false" ht="18.75" hidden="false" customHeight="true" outlineLevel="0" collapsed="false">
      <c r="A24" s="102" t="s">
        <v>54</v>
      </c>
      <c r="B24" s="167" t="n">
        <v>98.0668</v>
      </c>
      <c r="C24" s="136" t="n">
        <v>99.7798</v>
      </c>
      <c r="D24" s="136" t="n">
        <v>98.7287</v>
      </c>
      <c r="E24" s="136" t="n">
        <v>98.0896</v>
      </c>
      <c r="F24" s="136" t="n">
        <v>101.3677</v>
      </c>
      <c r="G24" s="136" t="n">
        <v>99.5277</v>
      </c>
      <c r="H24" s="136" t="n">
        <v>99.7218</v>
      </c>
      <c r="I24" s="134" t="n">
        <v>99.3098</v>
      </c>
      <c r="J24" s="137" t="n">
        <v>16.7343</v>
      </c>
    </row>
    <row r="25" customFormat="false" ht="18.75" hidden="false" customHeight="true" outlineLevel="0" collapsed="false">
      <c r="A25" s="102" t="s">
        <v>55</v>
      </c>
      <c r="B25" s="167" t="n">
        <v>98.6413</v>
      </c>
      <c r="C25" s="136" t="n">
        <v>98.9557</v>
      </c>
      <c r="D25" s="136" t="n">
        <v>97.4378</v>
      </c>
      <c r="E25" s="136" t="n">
        <v>97.9715</v>
      </c>
      <c r="F25" s="136" t="n">
        <v>98.7961</v>
      </c>
      <c r="G25" s="136" t="n">
        <v>93.2829</v>
      </c>
      <c r="H25" s="136" t="n">
        <v>98.2861</v>
      </c>
      <c r="I25" s="134" t="n">
        <v>97.682</v>
      </c>
      <c r="J25" s="137" t="n">
        <v>16.46</v>
      </c>
    </row>
    <row r="26" customFormat="false" ht="18.75" hidden="false" customHeight="true" outlineLevel="0" collapsed="false">
      <c r="A26" s="102" t="s">
        <v>56</v>
      </c>
      <c r="B26" s="167" t="n">
        <v>101.3415</v>
      </c>
      <c r="C26" s="136" t="n">
        <v>100.8394</v>
      </c>
      <c r="D26" s="136" t="n">
        <v>102.4331</v>
      </c>
      <c r="E26" s="136" t="n">
        <v>98.4439</v>
      </c>
      <c r="F26" s="136" t="n">
        <v>99.5736</v>
      </c>
      <c r="G26" s="136" t="n">
        <v>100.4384</v>
      </c>
      <c r="H26" s="136" t="n">
        <v>100.4397</v>
      </c>
      <c r="I26" s="134" t="n">
        <v>100.5222</v>
      </c>
      <c r="J26" s="137" t="n">
        <v>16.9386</v>
      </c>
    </row>
    <row r="27" customFormat="false" ht="18.75" hidden="false" customHeight="true" outlineLevel="0" collapsed="false">
      <c r="A27" s="102" t="s">
        <v>58</v>
      </c>
      <c r="B27" s="167" t="n">
        <v>100.767</v>
      </c>
      <c r="C27" s="136" t="n">
        <v>100.7217</v>
      </c>
      <c r="D27" s="136" t="n">
        <v>100.9738</v>
      </c>
      <c r="E27" s="136" t="n">
        <v>95.6683</v>
      </c>
      <c r="F27" s="136" t="n">
        <v>99.454</v>
      </c>
      <c r="G27" s="136" t="n">
        <v>100.6336</v>
      </c>
      <c r="H27" s="136" t="n">
        <v>100.1406</v>
      </c>
      <c r="I27" s="134" t="n">
        <v>99.7674</v>
      </c>
      <c r="J27" s="137" t="n">
        <v>16.8114</v>
      </c>
    </row>
    <row r="28" customFormat="false" ht="18.75" hidden="false" customHeight="true" outlineLevel="0" collapsed="false">
      <c r="A28" s="102" t="s">
        <v>59</v>
      </c>
      <c r="B28" s="167" t="n">
        <v>99.7329</v>
      </c>
      <c r="C28" s="136" t="n">
        <v>100.7806</v>
      </c>
      <c r="D28" s="136" t="n">
        <v>103.3312</v>
      </c>
      <c r="E28" s="136" t="n">
        <v>102.5777</v>
      </c>
      <c r="F28" s="136" t="n">
        <v>102.0854</v>
      </c>
      <c r="G28" s="136" t="n">
        <v>103.4308</v>
      </c>
      <c r="H28" s="136" t="n">
        <v>102.6531</v>
      </c>
      <c r="I28" s="134" t="n">
        <v>102.0652</v>
      </c>
      <c r="J28" s="137" t="n">
        <v>17.1986</v>
      </c>
    </row>
    <row r="29" customFormat="false" ht="18.75" hidden="false" customHeight="true" outlineLevel="0" collapsed="false">
      <c r="A29" s="102" t="s">
        <v>60</v>
      </c>
      <c r="B29" s="167" t="n">
        <v>99.4456</v>
      </c>
      <c r="C29" s="136" t="n">
        <v>99.1323</v>
      </c>
      <c r="D29" s="136" t="n">
        <v>101.5351</v>
      </c>
      <c r="E29" s="136" t="n">
        <v>102.7549</v>
      </c>
      <c r="F29" s="136" t="n">
        <v>100.2912</v>
      </c>
      <c r="G29" s="136" t="n">
        <v>96.9907</v>
      </c>
      <c r="H29" s="136" t="n">
        <v>97.987</v>
      </c>
      <c r="I29" s="134" t="n">
        <v>99.7846</v>
      </c>
      <c r="J29" s="137" t="n">
        <v>16.8143</v>
      </c>
    </row>
    <row r="30" customFormat="false" ht="18.75" hidden="false" customHeight="true" outlineLevel="0" collapsed="false">
      <c r="A30" s="105" t="s">
        <v>61</v>
      </c>
      <c r="B30" s="167" t="n">
        <v>100.7095</v>
      </c>
      <c r="C30" s="136" t="n">
        <v>98.1904</v>
      </c>
      <c r="D30" s="136" t="n">
        <v>99.9074</v>
      </c>
      <c r="E30" s="136" t="n">
        <v>104.9399</v>
      </c>
      <c r="F30" s="136" t="n">
        <v>100.5305</v>
      </c>
      <c r="G30" s="136" t="n">
        <v>99.3326</v>
      </c>
      <c r="H30" s="136" t="n">
        <v>101.3968</v>
      </c>
      <c r="I30" s="134" t="n">
        <v>100.7258</v>
      </c>
      <c r="J30" s="137" t="n">
        <v>16.9729</v>
      </c>
    </row>
    <row r="31" customFormat="false" ht="18.75" hidden="false" customHeight="true" outlineLevel="0" collapsed="false">
      <c r="A31" s="102" t="s">
        <v>62</v>
      </c>
      <c r="B31" s="167" t="n">
        <v>98.6988</v>
      </c>
      <c r="C31" s="136" t="n">
        <v>96.0123</v>
      </c>
      <c r="D31" s="136" t="n">
        <v>98.5603</v>
      </c>
      <c r="E31" s="136" t="n">
        <v>94.3101</v>
      </c>
      <c r="F31" s="136" t="n">
        <v>99.3942</v>
      </c>
      <c r="G31" s="136" t="n">
        <v>96.7305</v>
      </c>
      <c r="H31" s="136" t="n">
        <v>99.0638</v>
      </c>
      <c r="I31" s="134" t="n">
        <v>97.555</v>
      </c>
      <c r="J31" s="137" t="n">
        <v>16.4386</v>
      </c>
    </row>
    <row r="32" customFormat="false" ht="18.75" hidden="false" customHeight="true" outlineLevel="0" collapsed="false">
      <c r="A32" s="102" t="s">
        <v>63</v>
      </c>
      <c r="B32" s="167" t="n">
        <v>98.0094</v>
      </c>
      <c r="C32" s="139" t="n">
        <v>93.5399</v>
      </c>
      <c r="D32" s="136" t="n">
        <v>97.0449</v>
      </c>
      <c r="E32" s="139" t="n">
        <v>91.1802</v>
      </c>
      <c r="F32" s="136" t="n">
        <v>97.5403</v>
      </c>
      <c r="G32" s="136" t="n">
        <v>100.1782</v>
      </c>
      <c r="H32" s="136" t="n">
        <v>96.7906</v>
      </c>
      <c r="I32" s="134" t="n">
        <v>96.2832</v>
      </c>
      <c r="J32" s="137" t="n">
        <v>16.2243</v>
      </c>
    </row>
    <row r="33" customFormat="false" ht="18.75" hidden="false" customHeight="true" outlineLevel="0" collapsed="false">
      <c r="A33" s="106" t="s">
        <v>64</v>
      </c>
      <c r="B33" s="167" t="n">
        <v>102.3181</v>
      </c>
      <c r="C33" s="136" t="n">
        <v>100.0153</v>
      </c>
      <c r="D33" s="136" t="n">
        <v>100.8054</v>
      </c>
      <c r="E33" s="136" t="n">
        <v>99.8022</v>
      </c>
      <c r="F33" s="136" t="n">
        <v>100.5903</v>
      </c>
      <c r="G33" s="136" t="n">
        <v>97.8364</v>
      </c>
      <c r="H33" s="136" t="n">
        <v>99.3031</v>
      </c>
      <c r="I33" s="134" t="n">
        <v>100.1406</v>
      </c>
      <c r="J33" s="137" t="n">
        <v>16.8743</v>
      </c>
    </row>
    <row r="34" customFormat="false" ht="18.75" hidden="false" customHeight="true" outlineLevel="0" collapsed="false">
      <c r="A34" s="102" t="s">
        <v>66</v>
      </c>
      <c r="B34" s="167" t="n">
        <v>100.4223</v>
      </c>
      <c r="C34" s="136" t="n">
        <v>100.3685</v>
      </c>
      <c r="D34" s="136" t="n">
        <v>99.29</v>
      </c>
      <c r="E34" s="136" t="n">
        <v>103.1683</v>
      </c>
      <c r="F34" s="136" t="n">
        <v>101.6667</v>
      </c>
      <c r="G34" s="136" t="n">
        <v>103.4958</v>
      </c>
      <c r="H34" s="136" t="n">
        <v>101.8156</v>
      </c>
      <c r="I34" s="134" t="n">
        <v>101.4124</v>
      </c>
      <c r="J34" s="137" t="n">
        <v>17.0886</v>
      </c>
    </row>
    <row r="35" customFormat="false" ht="18.75" hidden="false" customHeight="true" outlineLevel="0" collapsed="false">
      <c r="A35" s="107" t="s">
        <v>67</v>
      </c>
      <c r="B35" s="169" t="n">
        <v>104.8459</v>
      </c>
      <c r="C35" s="197" t="n">
        <v>106.0786</v>
      </c>
      <c r="D35" s="171" t="n">
        <v>104.2854</v>
      </c>
      <c r="E35" s="145" t="n">
        <v>104.2313</v>
      </c>
      <c r="F35" s="171" t="n">
        <v>103.8795</v>
      </c>
      <c r="G35" s="145" t="n">
        <v>104.992</v>
      </c>
      <c r="H35" s="172" t="n">
        <v>103.67</v>
      </c>
      <c r="I35" s="198" t="n">
        <v>104.566</v>
      </c>
      <c r="J35" s="174" t="n">
        <v>17.62</v>
      </c>
    </row>
    <row r="36" customFormat="false" ht="18.75" hidden="false" customHeight="true" outlineLevel="0" collapsed="false">
      <c r="A36" s="175"/>
      <c r="B36" s="189"/>
      <c r="C36" s="190"/>
      <c r="D36" s="190"/>
      <c r="E36" s="190"/>
      <c r="F36" s="190"/>
      <c r="G36" s="190"/>
      <c r="H36" s="190"/>
      <c r="I36" s="191"/>
      <c r="J36" s="192"/>
    </row>
    <row r="37" customFormat="false" ht="18.75" hidden="false" customHeight="true" outlineLevel="0" collapsed="false">
      <c r="A37" s="179" t="s">
        <v>185</v>
      </c>
      <c r="B37" s="176" t="n">
        <v>17.4065</v>
      </c>
      <c r="C37" s="181" t="n">
        <v>16.9874</v>
      </c>
      <c r="D37" s="181" t="n">
        <v>17.8165</v>
      </c>
      <c r="E37" s="181" t="n">
        <v>16.9335</v>
      </c>
      <c r="F37" s="181" t="n">
        <v>16.7213</v>
      </c>
      <c r="G37" s="181" t="n">
        <v>15.3726</v>
      </c>
      <c r="H37" s="182" t="n">
        <v>16.7165</v>
      </c>
      <c r="I37" s="183"/>
      <c r="J37" s="157" t="n">
        <v>16.8506</v>
      </c>
    </row>
    <row r="38" customFormat="false" ht="18.75" hidden="false" customHeight="true" outlineLevel="0" collapsed="false">
      <c r="A38" s="158" t="s">
        <v>181</v>
      </c>
      <c r="B38" s="173" t="n">
        <v>3.3</v>
      </c>
      <c r="C38" s="159" t="n">
        <v>3.4</v>
      </c>
      <c r="D38" s="159" t="n">
        <v>2.7</v>
      </c>
      <c r="E38" s="159" t="n">
        <v>2.5</v>
      </c>
      <c r="F38" s="159" t="n">
        <v>3</v>
      </c>
      <c r="G38" s="159" t="n">
        <v>4.1</v>
      </c>
      <c r="H38" s="159" t="n">
        <v>2.9</v>
      </c>
      <c r="I38" s="161" t="n">
        <v>1.7</v>
      </c>
      <c r="J38" s="184" t="n">
        <v>0.3</v>
      </c>
    </row>
  </sheetData>
  <mergeCells count="3">
    <mergeCell ref="A1:J1"/>
    <mergeCell ref="B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0" min="2" style="0" width="7.85"/>
  </cols>
  <sheetData>
    <row r="1" customFormat="false" ht="18.75" hidden="false" customHeight="true" outlineLevel="0" collapsed="false">
      <c r="A1" s="31" t="s">
        <v>192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8.75" hidden="false" customHeight="true" outlineLevel="0" collapsed="false">
      <c r="J2" s="32" t="s">
        <v>193</v>
      </c>
    </row>
    <row r="3" customFormat="false" ht="18.75" hidden="false" customHeight="true" outlineLevel="0" collapsed="false">
      <c r="A3" s="199"/>
      <c r="B3" s="119" t="s">
        <v>153</v>
      </c>
      <c r="C3" s="119"/>
      <c r="D3" s="119"/>
      <c r="E3" s="119"/>
      <c r="F3" s="119"/>
      <c r="G3" s="119"/>
      <c r="H3" s="119"/>
      <c r="I3" s="119" t="s">
        <v>194</v>
      </c>
      <c r="J3" s="119"/>
    </row>
    <row r="4" customFormat="false" ht="18.75" hidden="false" customHeight="true" outlineLevel="0" collapsed="false">
      <c r="A4" s="120" t="s">
        <v>2</v>
      </c>
      <c r="B4" s="86" t="s">
        <v>94</v>
      </c>
      <c r="C4" s="87" t="s">
        <v>159</v>
      </c>
      <c r="D4" s="87" t="s">
        <v>155</v>
      </c>
      <c r="E4" s="87" t="s">
        <v>84</v>
      </c>
      <c r="F4" s="87" t="s">
        <v>89</v>
      </c>
      <c r="G4" s="87" t="s">
        <v>98</v>
      </c>
      <c r="H4" s="87" t="s">
        <v>102</v>
      </c>
      <c r="I4" s="121" t="s">
        <v>163</v>
      </c>
      <c r="J4" s="122" t="s">
        <v>164</v>
      </c>
    </row>
    <row r="5" customFormat="false" ht="18.75" hidden="false" customHeight="true" outlineLevel="0" collapsed="false">
      <c r="A5" s="90" t="s">
        <v>9</v>
      </c>
      <c r="B5" s="166" t="n">
        <v>102.2492</v>
      </c>
      <c r="C5" s="136" t="n">
        <v>99.1622</v>
      </c>
      <c r="D5" s="136" t="n">
        <v>99.5216</v>
      </c>
      <c r="E5" s="136" t="n">
        <v>106.4413</v>
      </c>
      <c r="F5" s="136" t="n">
        <v>101.1608</v>
      </c>
      <c r="G5" s="136" t="n">
        <v>103.9344</v>
      </c>
      <c r="H5" s="136" t="n">
        <v>98.741</v>
      </c>
      <c r="I5" s="134" t="n">
        <v>101.5868</v>
      </c>
      <c r="J5" s="137" t="n">
        <v>13.3543</v>
      </c>
    </row>
    <row r="6" customFormat="false" ht="18.75" hidden="false" customHeight="true" outlineLevel="0" collapsed="false">
      <c r="A6" s="90" t="s">
        <v>15</v>
      </c>
      <c r="B6" s="187" t="n">
        <v>111.8813</v>
      </c>
      <c r="C6" s="139" t="n">
        <v>113.8152</v>
      </c>
      <c r="D6" s="136" t="n">
        <v>103.0557</v>
      </c>
      <c r="E6" s="136" t="n">
        <v>104.7826</v>
      </c>
      <c r="F6" s="136" t="n">
        <v>105.6696</v>
      </c>
      <c r="G6" s="136" t="n">
        <v>100.5662</v>
      </c>
      <c r="H6" s="136" t="n">
        <v>103.3534</v>
      </c>
      <c r="I6" s="134" t="n">
        <v>106.1404</v>
      </c>
      <c r="J6" s="137" t="n">
        <v>13.9529</v>
      </c>
    </row>
    <row r="7" customFormat="false" ht="18.75" hidden="false" customHeight="true" outlineLevel="0" collapsed="false">
      <c r="A7" s="102" t="s">
        <v>20</v>
      </c>
      <c r="B7" s="167" t="n">
        <v>98.8738</v>
      </c>
      <c r="C7" s="136" t="n">
        <v>101.556</v>
      </c>
      <c r="D7" s="136" t="n">
        <v>100.2158</v>
      </c>
      <c r="E7" s="136" t="n">
        <v>107.9557</v>
      </c>
      <c r="F7" s="136" t="n">
        <v>110.1784</v>
      </c>
      <c r="G7" s="139" t="n">
        <v>109.5482</v>
      </c>
      <c r="H7" s="136" t="n">
        <v>106.0013</v>
      </c>
      <c r="I7" s="134" t="n">
        <v>104.727</v>
      </c>
      <c r="J7" s="137" t="n">
        <v>13.7671</v>
      </c>
    </row>
    <row r="8" customFormat="false" ht="18.75" hidden="false" customHeight="true" outlineLevel="0" collapsed="false">
      <c r="A8" s="102" t="s">
        <v>23</v>
      </c>
      <c r="B8" s="167" t="n">
        <v>108.8352</v>
      </c>
      <c r="C8" s="136" t="n">
        <v>105.4006</v>
      </c>
      <c r="D8" s="139" t="n">
        <v>110.818</v>
      </c>
      <c r="E8" s="136" t="n">
        <v>107.1624</v>
      </c>
      <c r="F8" s="136" t="n">
        <v>109.1946</v>
      </c>
      <c r="G8" s="136" t="n">
        <v>107.6235</v>
      </c>
      <c r="H8" s="136" t="n">
        <v>110.2721</v>
      </c>
      <c r="I8" s="134" t="n">
        <v>108.4765</v>
      </c>
      <c r="J8" s="137" t="n">
        <v>14.26</v>
      </c>
    </row>
    <row r="9" customFormat="false" ht="18.75" hidden="false" customHeight="true" outlineLevel="0" collapsed="false">
      <c r="A9" s="102" t="s">
        <v>28</v>
      </c>
      <c r="B9" s="167" t="n">
        <v>108.0943</v>
      </c>
      <c r="C9" s="136" t="n">
        <v>98.3642</v>
      </c>
      <c r="D9" s="136" t="n">
        <v>100.5314</v>
      </c>
      <c r="E9" s="136" t="n">
        <v>106.0086</v>
      </c>
      <c r="F9" s="136" t="n">
        <v>106.4074</v>
      </c>
      <c r="G9" s="136" t="n">
        <v>100.5662</v>
      </c>
      <c r="H9" s="136" t="n">
        <v>101.7305</v>
      </c>
      <c r="I9" s="134" t="n">
        <v>102.9667</v>
      </c>
      <c r="J9" s="137" t="n">
        <v>13.5357</v>
      </c>
    </row>
    <row r="10" customFormat="false" ht="18.75" hidden="false" customHeight="true" outlineLevel="0" collapsed="false">
      <c r="A10" s="102" t="s">
        <v>33</v>
      </c>
      <c r="B10" s="167" t="n">
        <v>104.3073</v>
      </c>
      <c r="C10" s="136" t="n">
        <v>106.4162</v>
      </c>
      <c r="D10" s="136" t="n">
        <v>109.9976</v>
      </c>
      <c r="E10" s="139" t="n">
        <v>111.8499</v>
      </c>
      <c r="F10" s="136" t="n">
        <v>100.0951</v>
      </c>
      <c r="G10" s="136" t="n">
        <v>106.9017</v>
      </c>
      <c r="H10" s="136" t="n">
        <v>114.4575</v>
      </c>
      <c r="I10" s="134" t="n">
        <v>107.8246</v>
      </c>
      <c r="J10" s="137" t="n">
        <v>14.1743</v>
      </c>
    </row>
    <row r="11" customFormat="false" ht="18.75" hidden="false" customHeight="true" outlineLevel="0" collapsed="false">
      <c r="A11" s="102" t="s">
        <v>35</v>
      </c>
      <c r="B11" s="167" t="n">
        <v>97.9682</v>
      </c>
      <c r="C11" s="136" t="n">
        <v>97.2036</v>
      </c>
      <c r="D11" s="136" t="n">
        <v>100.1527</v>
      </c>
      <c r="E11" s="136" t="n">
        <v>107.523</v>
      </c>
      <c r="F11" s="136" t="n">
        <v>99.1933</v>
      </c>
      <c r="G11" s="136" t="n">
        <v>98.5613</v>
      </c>
      <c r="H11" s="136" t="n">
        <v>92.7618</v>
      </c>
      <c r="I11" s="134" t="n">
        <v>99.2499</v>
      </c>
      <c r="J11" s="137" t="n">
        <v>13.0471</v>
      </c>
    </row>
    <row r="12" customFormat="false" ht="18.75" hidden="false" customHeight="true" outlineLevel="0" collapsed="false">
      <c r="A12" s="102" t="s">
        <v>37</v>
      </c>
      <c r="B12" s="167" t="n">
        <v>105.1306</v>
      </c>
      <c r="C12" s="136" t="n">
        <v>99.6699</v>
      </c>
      <c r="D12" s="136" t="n">
        <v>102.046</v>
      </c>
      <c r="E12" s="136" t="n">
        <v>106.0086</v>
      </c>
      <c r="F12" s="136" t="n">
        <v>110.2604</v>
      </c>
      <c r="G12" s="136" t="n">
        <v>107.5433</v>
      </c>
      <c r="H12" s="136" t="n">
        <v>105.5743</v>
      </c>
      <c r="I12" s="134" t="n">
        <v>104.9773</v>
      </c>
      <c r="J12" s="137" t="n">
        <v>13.8</v>
      </c>
    </row>
    <row r="13" customFormat="false" ht="18.75" hidden="false" customHeight="true" outlineLevel="0" collapsed="false">
      <c r="A13" s="102" t="s">
        <v>38</v>
      </c>
      <c r="B13" s="167" t="n">
        <v>100.0263</v>
      </c>
      <c r="C13" s="136" t="n">
        <v>97.2036</v>
      </c>
      <c r="D13" s="136" t="n">
        <v>89.3612</v>
      </c>
      <c r="E13" s="136" t="n">
        <v>98.5808</v>
      </c>
      <c r="F13" s="136" t="n">
        <v>96.4061</v>
      </c>
      <c r="G13" s="136" t="n">
        <v>100.085</v>
      </c>
      <c r="H13" s="136" t="n">
        <v>100.5347</v>
      </c>
      <c r="I13" s="134" t="n">
        <v>97.142</v>
      </c>
      <c r="J13" s="137" t="n">
        <v>12.77</v>
      </c>
    </row>
    <row r="14" customFormat="false" ht="18.75" hidden="false" customHeight="true" outlineLevel="0" collapsed="false">
      <c r="A14" s="102" t="s">
        <v>39</v>
      </c>
      <c r="B14" s="167" t="n">
        <v>99.8617</v>
      </c>
      <c r="C14" s="136" t="n">
        <v>92.9237</v>
      </c>
      <c r="D14" s="136" t="n">
        <v>94.4099</v>
      </c>
      <c r="E14" s="136" t="n">
        <v>95.8404</v>
      </c>
      <c r="F14" s="136" t="n">
        <v>92.4711</v>
      </c>
      <c r="G14" s="136" t="n">
        <v>97.9999</v>
      </c>
      <c r="H14" s="136" t="n">
        <v>94.8118</v>
      </c>
      <c r="I14" s="134" t="n">
        <v>95.4031</v>
      </c>
      <c r="J14" s="137" t="n">
        <v>12.5414</v>
      </c>
    </row>
    <row r="15" customFormat="false" ht="18.75" hidden="false" customHeight="true" outlineLevel="0" collapsed="false">
      <c r="A15" s="102" t="s">
        <v>43</v>
      </c>
      <c r="B15" s="167" t="n">
        <v>99.697</v>
      </c>
      <c r="C15" s="136" t="n">
        <v>98.0015</v>
      </c>
      <c r="D15" s="136" t="n">
        <v>98.8906</v>
      </c>
      <c r="E15" s="136" t="n">
        <v>101.1769</v>
      </c>
      <c r="F15" s="136" t="n">
        <v>101.6527</v>
      </c>
      <c r="G15" s="136" t="n">
        <v>96.2356</v>
      </c>
      <c r="H15" s="136" t="n">
        <v>101.3889</v>
      </c>
      <c r="I15" s="134" t="n">
        <v>99.5329</v>
      </c>
      <c r="J15" s="137" t="n">
        <v>13.0843</v>
      </c>
    </row>
    <row r="16" customFormat="false" ht="18.75" hidden="false" customHeight="true" outlineLevel="0" collapsed="false">
      <c r="A16" s="102" t="s">
        <v>44</v>
      </c>
      <c r="B16" s="167" t="n">
        <v>101.5082</v>
      </c>
      <c r="C16" s="136" t="n">
        <v>96.8409</v>
      </c>
      <c r="D16" s="136" t="n">
        <v>97.4391</v>
      </c>
      <c r="E16" s="136" t="n">
        <v>100.9606</v>
      </c>
      <c r="F16" s="136" t="n">
        <v>99.4393</v>
      </c>
      <c r="G16" s="136" t="n">
        <v>107.3829</v>
      </c>
      <c r="H16" s="136" t="n">
        <v>101.5597</v>
      </c>
      <c r="I16" s="134" t="n">
        <v>100.5546</v>
      </c>
      <c r="J16" s="137" t="n">
        <v>13.2186</v>
      </c>
    </row>
    <row r="17" customFormat="false" ht="18.75" hidden="false" customHeight="true" outlineLevel="0" collapsed="false">
      <c r="A17" s="102" t="s">
        <v>45</v>
      </c>
      <c r="B17" s="167" t="n">
        <v>91.2998</v>
      </c>
      <c r="C17" s="136" t="n">
        <v>100.6855</v>
      </c>
      <c r="D17" s="136" t="n">
        <v>104.1916</v>
      </c>
      <c r="E17" s="136" t="n">
        <v>94.7587</v>
      </c>
      <c r="F17" s="136" t="n">
        <v>97.6358</v>
      </c>
      <c r="G17" s="136" t="n">
        <v>97.6791</v>
      </c>
      <c r="H17" s="136" t="n">
        <v>91.1389</v>
      </c>
      <c r="I17" s="134" t="n">
        <v>97.1314</v>
      </c>
      <c r="J17" s="137" t="n">
        <v>12.7686</v>
      </c>
    </row>
    <row r="18" customFormat="false" ht="18.75" hidden="false" customHeight="true" outlineLevel="0" collapsed="false">
      <c r="A18" s="102" t="s">
        <v>47</v>
      </c>
      <c r="B18" s="167" t="n">
        <v>98.2975</v>
      </c>
      <c r="C18" s="136" t="n">
        <v>91.2553</v>
      </c>
      <c r="D18" s="136" t="n">
        <v>89.2981</v>
      </c>
      <c r="E18" s="136" t="n">
        <v>89.3501</v>
      </c>
      <c r="F18" s="136" t="n">
        <v>89.356</v>
      </c>
      <c r="G18" s="136" t="n">
        <v>92.7069</v>
      </c>
      <c r="H18" s="136" t="n">
        <v>89.1744</v>
      </c>
      <c r="I18" s="134" t="n">
        <v>91.2412</v>
      </c>
      <c r="J18" s="137" t="n">
        <v>11.9943</v>
      </c>
    </row>
    <row r="19" customFormat="false" ht="18.75" hidden="false" customHeight="true" outlineLevel="0" collapsed="false">
      <c r="A19" s="102" t="s">
        <v>49</v>
      </c>
      <c r="B19" s="167" t="n">
        <v>93.1933</v>
      </c>
      <c r="C19" s="136" t="n">
        <v>97.5663</v>
      </c>
      <c r="D19" s="136" t="n">
        <v>99.9634</v>
      </c>
      <c r="E19" s="136" t="n">
        <v>105.5038</v>
      </c>
      <c r="F19" s="136" t="n">
        <v>101.8986</v>
      </c>
      <c r="G19" s="136" t="n">
        <v>97.2781</v>
      </c>
      <c r="H19" s="136" t="n">
        <v>93.4452</v>
      </c>
      <c r="I19" s="134" t="n">
        <v>98.6094</v>
      </c>
      <c r="J19" s="137" t="n">
        <v>12.9629</v>
      </c>
    </row>
    <row r="20" customFormat="false" ht="18.75" hidden="false" customHeight="true" outlineLevel="0" collapsed="false">
      <c r="A20" s="102" t="s">
        <v>50</v>
      </c>
      <c r="B20" s="167" t="n">
        <v>99.7794</v>
      </c>
      <c r="C20" s="136" t="n">
        <v>97.2036</v>
      </c>
      <c r="D20" s="136" t="n">
        <v>101.5411</v>
      </c>
      <c r="E20" s="136" t="n">
        <v>105.9365</v>
      </c>
      <c r="F20" s="136" t="n">
        <v>98.6195</v>
      </c>
      <c r="G20" s="136" t="n">
        <v>97.5187</v>
      </c>
      <c r="H20" s="136" t="n">
        <v>103.0118</v>
      </c>
      <c r="I20" s="134" t="n">
        <v>100.5759</v>
      </c>
      <c r="J20" s="137" t="n">
        <v>13.2214</v>
      </c>
    </row>
    <row r="21" customFormat="false" ht="18.75" hidden="false" customHeight="true" outlineLevel="0" collapsed="false">
      <c r="A21" s="102" t="s">
        <v>51</v>
      </c>
      <c r="B21" s="167" t="n">
        <v>102.8254</v>
      </c>
      <c r="C21" s="136" t="n">
        <v>98.6544</v>
      </c>
      <c r="D21" s="136" t="n">
        <v>102.4877</v>
      </c>
      <c r="E21" s="136" t="n">
        <v>98.7971</v>
      </c>
      <c r="F21" s="136" t="n">
        <v>96.816</v>
      </c>
      <c r="G21" s="136" t="n">
        <v>97.1177</v>
      </c>
      <c r="H21" s="136" t="n">
        <v>93.1889</v>
      </c>
      <c r="I21" s="134" t="n">
        <v>98.7395</v>
      </c>
      <c r="J21" s="137" t="n">
        <v>12.98</v>
      </c>
    </row>
    <row r="22" customFormat="false" ht="18.75" hidden="false" customHeight="true" outlineLevel="0" collapsed="false">
      <c r="A22" s="102" t="s">
        <v>52</v>
      </c>
      <c r="B22" s="167" t="n">
        <v>99.2031</v>
      </c>
      <c r="C22" s="136" t="n">
        <v>103.5146</v>
      </c>
      <c r="D22" s="136" t="n">
        <v>101.8566</v>
      </c>
      <c r="E22" s="136" t="n">
        <v>105.9365</v>
      </c>
      <c r="F22" s="136" t="n">
        <v>103.0463</v>
      </c>
      <c r="G22" s="136" t="n">
        <v>104.8968</v>
      </c>
      <c r="H22" s="136" t="n">
        <v>102.9264</v>
      </c>
      <c r="I22" s="134" t="n">
        <v>103.0755</v>
      </c>
      <c r="J22" s="137" t="n">
        <v>13.55</v>
      </c>
    </row>
    <row r="23" customFormat="false" ht="18.75" hidden="false" customHeight="true" outlineLevel="0" collapsed="false">
      <c r="A23" s="102" t="s">
        <v>53</v>
      </c>
      <c r="B23" s="167" t="n">
        <v>94.0989</v>
      </c>
      <c r="C23" s="136" t="n">
        <v>101.9912</v>
      </c>
      <c r="D23" s="136" t="n">
        <v>100.5945</v>
      </c>
      <c r="E23" s="136" t="n">
        <v>100.3837</v>
      </c>
      <c r="F23" s="136" t="n">
        <v>97.2259</v>
      </c>
      <c r="G23" s="136" t="n">
        <v>98.4009</v>
      </c>
      <c r="H23" s="136" t="n">
        <v>103.5243</v>
      </c>
      <c r="I23" s="134" t="n">
        <v>99.5436</v>
      </c>
      <c r="J23" s="137" t="n">
        <v>13.0857</v>
      </c>
    </row>
    <row r="24" customFormat="false" ht="18.75" hidden="false" customHeight="true" outlineLevel="0" collapsed="false">
      <c r="A24" s="102" t="s">
        <v>54</v>
      </c>
      <c r="B24" s="167" t="n">
        <v>103.0724</v>
      </c>
      <c r="C24" s="136" t="n">
        <v>97.7114</v>
      </c>
      <c r="D24" s="136" t="n">
        <v>99.0168</v>
      </c>
      <c r="E24" s="136" t="n">
        <v>95.8404</v>
      </c>
      <c r="F24" s="136" t="n">
        <v>100.587</v>
      </c>
      <c r="G24" s="136" t="n">
        <v>99.9246</v>
      </c>
      <c r="H24" s="136" t="n">
        <v>101.9868</v>
      </c>
      <c r="I24" s="134" t="n">
        <v>99.5869</v>
      </c>
      <c r="J24" s="137" t="n">
        <v>13.0914</v>
      </c>
    </row>
    <row r="25" customFormat="false" ht="18.75" hidden="false" customHeight="true" outlineLevel="0" collapsed="false">
      <c r="A25" s="102" t="s">
        <v>55</v>
      </c>
      <c r="B25" s="167" t="n">
        <v>110.2348</v>
      </c>
      <c r="C25" s="136" t="n">
        <v>103.8773</v>
      </c>
      <c r="D25" s="136" t="n">
        <v>103.0557</v>
      </c>
      <c r="E25" s="136" t="n">
        <v>96.4173</v>
      </c>
      <c r="F25" s="136" t="n">
        <v>103.1283</v>
      </c>
      <c r="G25" s="136" t="n">
        <v>98.2405</v>
      </c>
      <c r="H25" s="136" t="n">
        <v>99.8514</v>
      </c>
      <c r="I25" s="134" t="n">
        <v>102.076</v>
      </c>
      <c r="J25" s="137" t="n">
        <v>13.4186</v>
      </c>
    </row>
    <row r="26" customFormat="false" ht="18.75" hidden="false" customHeight="true" outlineLevel="0" collapsed="false">
      <c r="A26" s="102" t="s">
        <v>56</v>
      </c>
      <c r="B26" s="167" t="n">
        <v>95.2514</v>
      </c>
      <c r="C26" s="136" t="n">
        <v>98.5093</v>
      </c>
      <c r="D26" s="136" t="n">
        <v>94.6623</v>
      </c>
      <c r="E26" s="136" t="n">
        <v>89.4222</v>
      </c>
      <c r="F26" s="136" t="n">
        <v>97.3898</v>
      </c>
      <c r="G26" s="136" t="n">
        <v>93.9099</v>
      </c>
      <c r="H26" s="136" t="n">
        <v>95.2389</v>
      </c>
      <c r="I26" s="134" t="n">
        <v>94.8599</v>
      </c>
      <c r="J26" s="137" t="n">
        <v>12.47</v>
      </c>
    </row>
    <row r="27" customFormat="false" ht="18.75" hidden="false" customHeight="true" outlineLevel="0" collapsed="false">
      <c r="A27" s="102" t="s">
        <v>58</v>
      </c>
      <c r="B27" s="167" t="n">
        <v>103.2371</v>
      </c>
      <c r="C27" s="136" t="n">
        <v>111.8567</v>
      </c>
      <c r="D27" s="136" t="n">
        <v>107.8519</v>
      </c>
      <c r="E27" s="136" t="n">
        <v>107.8836</v>
      </c>
      <c r="F27" s="136" t="n">
        <v>109.8505</v>
      </c>
      <c r="G27" s="136" t="n">
        <v>109.067</v>
      </c>
      <c r="H27" s="139" t="n">
        <v>115.0554</v>
      </c>
      <c r="I27" s="140" t="n">
        <v>109.1939</v>
      </c>
      <c r="J27" s="142" t="n">
        <v>14.3543</v>
      </c>
    </row>
    <row r="28" customFormat="false" ht="18.75" hidden="false" customHeight="true" outlineLevel="0" collapsed="false">
      <c r="A28" s="102" t="s">
        <v>59</v>
      </c>
      <c r="B28" s="167" t="n">
        <v>98.2975</v>
      </c>
      <c r="C28" s="136" t="n">
        <v>101.7736</v>
      </c>
      <c r="D28" s="136" t="n">
        <v>98.4488</v>
      </c>
      <c r="E28" s="136" t="n">
        <v>98.076</v>
      </c>
      <c r="F28" s="136" t="n">
        <v>90.0938</v>
      </c>
      <c r="G28" s="136" t="n">
        <v>95.6742</v>
      </c>
      <c r="H28" s="136" t="n">
        <v>95.2389</v>
      </c>
      <c r="I28" s="134" t="n">
        <v>96.9792</v>
      </c>
      <c r="J28" s="137" t="n">
        <v>12.7486</v>
      </c>
    </row>
    <row r="29" customFormat="false" ht="18.75" hidden="false" customHeight="true" outlineLevel="0" collapsed="false">
      <c r="A29" s="102" t="s">
        <v>60</v>
      </c>
      <c r="B29" s="167" t="n">
        <v>90.8058</v>
      </c>
      <c r="C29" s="136" t="n">
        <v>104.385</v>
      </c>
      <c r="D29" s="136" t="n">
        <v>100.1527</v>
      </c>
      <c r="E29" s="136" t="n">
        <v>96.9943</v>
      </c>
      <c r="F29" s="136" t="n">
        <v>95.5043</v>
      </c>
      <c r="G29" s="136" t="n">
        <v>98.3207</v>
      </c>
      <c r="H29" s="136" t="n">
        <v>93.7014</v>
      </c>
      <c r="I29" s="134" t="n">
        <v>97.3923</v>
      </c>
      <c r="J29" s="137" t="n">
        <v>12.8029</v>
      </c>
    </row>
    <row r="30" customFormat="false" ht="18.75" hidden="false" customHeight="true" outlineLevel="0" collapsed="false">
      <c r="A30" s="105" t="s">
        <v>61</v>
      </c>
      <c r="B30" s="167" t="n">
        <v>95.7454</v>
      </c>
      <c r="C30" s="136" t="n">
        <v>90.5299</v>
      </c>
      <c r="D30" s="136" t="n">
        <v>94.473</v>
      </c>
      <c r="E30" s="136" t="n">
        <v>89.4222</v>
      </c>
      <c r="F30" s="136" t="n">
        <v>86.5687</v>
      </c>
      <c r="G30" s="136" t="n">
        <v>90.2209</v>
      </c>
      <c r="H30" s="136" t="n">
        <v>87.2098</v>
      </c>
      <c r="I30" s="134" t="n">
        <v>90.7415</v>
      </c>
      <c r="J30" s="137" t="n">
        <v>11.9286</v>
      </c>
    </row>
    <row r="31" customFormat="false" ht="18.75" hidden="false" customHeight="true" outlineLevel="0" collapsed="false">
      <c r="A31" s="102" t="s">
        <v>62</v>
      </c>
      <c r="B31" s="167" t="n">
        <v>102.0022</v>
      </c>
      <c r="C31" s="136" t="n">
        <v>105.1104</v>
      </c>
      <c r="D31" s="136" t="n">
        <v>102.1722</v>
      </c>
      <c r="E31" s="136" t="n">
        <v>99.0135</v>
      </c>
      <c r="F31" s="136" t="n">
        <v>109.6865</v>
      </c>
      <c r="G31" s="136" t="n">
        <v>102.9721</v>
      </c>
      <c r="H31" s="136" t="n">
        <v>112.7492</v>
      </c>
      <c r="I31" s="134" t="n">
        <v>104.5642</v>
      </c>
      <c r="J31" s="137" t="n">
        <v>13.7457</v>
      </c>
    </row>
    <row r="32" customFormat="false" ht="18.75" hidden="false" customHeight="true" outlineLevel="0" collapsed="false">
      <c r="A32" s="102" t="s">
        <v>63</v>
      </c>
      <c r="B32" s="167" t="n">
        <v>104.3896</v>
      </c>
      <c r="C32" s="136" t="n">
        <v>105.183</v>
      </c>
      <c r="D32" s="136" t="n">
        <v>110.25</v>
      </c>
      <c r="E32" s="136" t="n">
        <v>101.6817</v>
      </c>
      <c r="F32" s="139" t="n">
        <v>111.49</v>
      </c>
      <c r="G32" s="139" t="n">
        <v>109.5482</v>
      </c>
      <c r="H32" s="136" t="n">
        <v>103.0972</v>
      </c>
      <c r="I32" s="134" t="n">
        <v>106.5854</v>
      </c>
      <c r="J32" s="137" t="n">
        <v>14.0114</v>
      </c>
    </row>
    <row r="33" customFormat="false" ht="18.75" hidden="false" customHeight="true" outlineLevel="0" collapsed="false">
      <c r="A33" s="106" t="s">
        <v>64</v>
      </c>
      <c r="B33" s="169" t="n">
        <v>97.2273</v>
      </c>
      <c r="C33" s="145" t="n">
        <v>98.0741</v>
      </c>
      <c r="D33" s="145" t="n">
        <v>97.1866</v>
      </c>
      <c r="E33" s="145" t="n">
        <v>92.0183</v>
      </c>
      <c r="F33" s="145" t="n">
        <v>91.8973</v>
      </c>
      <c r="G33" s="145" t="n">
        <v>96.7168</v>
      </c>
      <c r="H33" s="145" t="n">
        <v>104.8909</v>
      </c>
      <c r="I33" s="146" t="n">
        <v>96.7617</v>
      </c>
      <c r="J33" s="147" t="n">
        <v>12.72</v>
      </c>
    </row>
    <row r="34" customFormat="false" ht="18.75" hidden="false" customHeight="true" outlineLevel="0" collapsed="false">
      <c r="A34" s="102" t="s">
        <v>66</v>
      </c>
      <c r="B34" s="200" t="n">
        <v>89.9002</v>
      </c>
      <c r="C34" s="171" t="n">
        <v>86.1775</v>
      </c>
      <c r="D34" s="171" t="n">
        <v>87.7204</v>
      </c>
      <c r="E34" s="171" t="n">
        <v>85.528</v>
      </c>
      <c r="F34" s="171" t="n">
        <v>84.8472</v>
      </c>
      <c r="G34" s="171" t="n">
        <v>87.2536</v>
      </c>
      <c r="H34" s="171" t="n">
        <v>84.0494</v>
      </c>
      <c r="I34" s="201" t="n">
        <v>86.5355</v>
      </c>
      <c r="J34" s="202" t="n">
        <v>11.3757</v>
      </c>
    </row>
    <row r="35" customFormat="false" ht="18.75" hidden="false" customHeight="true" outlineLevel="0" collapsed="false">
      <c r="A35" s="107" t="s">
        <v>67</v>
      </c>
      <c r="B35" s="203" t="n">
        <v>92.6993</v>
      </c>
      <c r="C35" s="204" t="n">
        <v>99.3798</v>
      </c>
      <c r="D35" s="170" t="n">
        <v>98.6381</v>
      </c>
      <c r="E35" s="170" t="n">
        <v>92.7395</v>
      </c>
      <c r="F35" s="170" t="n">
        <v>102.2265</v>
      </c>
      <c r="G35" s="170" t="n">
        <v>95.594</v>
      </c>
      <c r="H35" s="204" t="n">
        <v>99.3389</v>
      </c>
      <c r="I35" s="173" t="n">
        <v>97.2288</v>
      </c>
      <c r="J35" s="188" t="n">
        <v>12.7814</v>
      </c>
    </row>
    <row r="36" customFormat="false" ht="18.75" hidden="false" customHeight="true" outlineLevel="0" collapsed="false">
      <c r="A36" s="205"/>
      <c r="B36" s="206"/>
      <c r="C36" s="190"/>
      <c r="D36" s="207"/>
      <c r="E36" s="207"/>
      <c r="F36" s="207"/>
      <c r="G36" s="207"/>
      <c r="H36" s="207"/>
      <c r="I36" s="208"/>
      <c r="J36" s="209"/>
    </row>
    <row r="37" customFormat="false" ht="18.75" hidden="false" customHeight="true" outlineLevel="0" collapsed="false">
      <c r="A37" s="210" t="s">
        <v>180</v>
      </c>
      <c r="B37" s="130" t="n">
        <v>12.1468</v>
      </c>
      <c r="C37" s="132" t="n">
        <v>13.7855</v>
      </c>
      <c r="D37" s="132" t="n">
        <v>15.8458</v>
      </c>
      <c r="E37" s="132" t="n">
        <v>13.8668</v>
      </c>
      <c r="F37" s="132" t="n">
        <v>12.1984</v>
      </c>
      <c r="G37" s="132" t="n">
        <v>12.4694</v>
      </c>
      <c r="H37" s="194" t="n">
        <v>11.7074</v>
      </c>
      <c r="I37" s="211"/>
      <c r="J37" s="157" t="n">
        <v>13.1457</v>
      </c>
    </row>
    <row r="38" customFormat="false" ht="18.75" hidden="false" customHeight="true" outlineLevel="0" collapsed="false">
      <c r="A38" s="212" t="s">
        <v>181</v>
      </c>
      <c r="B38" s="161" t="n">
        <v>8.5</v>
      </c>
      <c r="C38" s="159" t="n">
        <v>4.4</v>
      </c>
      <c r="D38" s="159" t="n">
        <v>5.6</v>
      </c>
      <c r="E38" s="159" t="n">
        <v>9</v>
      </c>
      <c r="F38" s="159" t="n">
        <v>6.4</v>
      </c>
      <c r="G38" s="159" t="n">
        <v>6.9</v>
      </c>
      <c r="H38" s="159" t="n">
        <v>8.2</v>
      </c>
      <c r="I38" s="161" t="n">
        <v>3.9</v>
      </c>
      <c r="J38" s="213" t="n">
        <v>0.5</v>
      </c>
    </row>
    <row r="40" customFormat="false" ht="12.75" hidden="false" customHeight="false" outlineLevel="0" collapsed="false">
      <c r="B40" s="185"/>
      <c r="C40" s="185"/>
      <c r="D40" s="185"/>
      <c r="E40" s="185"/>
      <c r="F40" s="185"/>
      <c r="G40" s="185"/>
      <c r="H40" s="185"/>
      <c r="I40" s="185"/>
      <c r="J40" s="185"/>
    </row>
  </sheetData>
  <mergeCells count="3">
    <mergeCell ref="A1:J1"/>
    <mergeCell ref="B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09:55:02Z</dcterms:created>
  <dc:creator/>
  <dc:description/>
  <dc:language>en-US</dc:language>
  <cp:lastModifiedBy>Blahoslav Marek</cp:lastModifiedBy>
  <cp:lastPrinted>2008-11-27T09:14:37Z</cp:lastPrinted>
  <dcterms:modified xsi:type="dcterms:W3CDTF">2008-12-10T15:10:10Z</dcterms:modified>
  <cp:revision>0</cp:revision>
  <dc:subject/>
  <dc:title/>
</cp:coreProperties>
</file>