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řehled zk.od" sheetId="1" state="visible" r:id="rId2"/>
    <sheet name="pok.mista" sheetId="2" state="visible" r:id="rId3"/>
    <sheet name="cer.srpen" sheetId="3" state="visible" r:id="rId4"/>
    <sheet name="cer.sklizen" sheetId="4" state="visible" r:id="rId5"/>
    <sheet name="VK" sheetId="5" state="visible" r:id="rId6"/>
    <sheet name="C" sheetId="6" state="visible" r:id="rId7"/>
    <sheet name="VC" sheetId="7" state="visible" r:id="rId8"/>
    <sheet name="R" sheetId="8" state="visible" r:id="rId9"/>
    <sheet name="VR" sheetId="9" state="visible" r:id="rId10"/>
    <sheet name="index1seř" sheetId="10" state="visible" r:id="rId11"/>
    <sheet name="seř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9">
  <si>
    <t xml:space="preserve">             Přehled zkoušených odrůd</t>
  </si>
  <si>
    <t xml:space="preserve">      tab. 1</t>
  </si>
  <si>
    <t xml:space="preserve">Odrůda</t>
  </si>
  <si>
    <t xml:space="preserve">Zástupce v ČR</t>
  </si>
  <si>
    <t xml:space="preserve">Udržovatel</t>
  </si>
  <si>
    <t xml:space="preserve">Registrována v roce</t>
  </si>
  <si>
    <t xml:space="preserve">Typ</t>
  </si>
  <si>
    <t xml:space="preserve">Zkoušena</t>
  </si>
  <si>
    <t xml:space="preserve">ANTILLA</t>
  </si>
  <si>
    <t xml:space="preserve">DANISCO SEED, organizační složka v ČR</t>
  </si>
  <si>
    <t xml:space="preserve">Danisco Seed</t>
  </si>
  <si>
    <t xml:space="preserve">NC</t>
  </si>
  <si>
    <t xml:space="preserve">03-07</t>
  </si>
  <si>
    <t xml:space="preserve">BRONKOS</t>
  </si>
  <si>
    <t xml:space="preserve">Ing.Dana Vránková, CSc.</t>
  </si>
  <si>
    <t xml:space="preserve">Kuhn &amp; CO., International B.V.</t>
  </si>
  <si>
    <t xml:space="preserve">CANYON</t>
  </si>
  <si>
    <t xml:space="preserve">SESVANDERHAVE International B.V.</t>
  </si>
  <si>
    <t xml:space="preserve">SESVANDERHAVE N.V./S.A.</t>
  </si>
  <si>
    <t xml:space="preserve">NV</t>
  </si>
  <si>
    <t xml:space="preserve">04-07</t>
  </si>
  <si>
    <t xml:space="preserve">CARUSO</t>
  </si>
  <si>
    <t xml:space="preserve">STRUBE-DIECKMANN ČR, spol. s r.o.</t>
  </si>
  <si>
    <t xml:space="preserve">STRUBE-DIECKMANN GmbH &amp; Co. KG</t>
  </si>
  <si>
    <t xml:space="preserve">05-07</t>
  </si>
  <si>
    <t xml:space="preserve">CASATA</t>
  </si>
  <si>
    <t xml:space="preserve">Syngenta Czech s.r.o.</t>
  </si>
  <si>
    <t xml:space="preserve">Syngenta Seeds AB</t>
  </si>
  <si>
    <t xml:space="preserve">COMPACT</t>
  </si>
  <si>
    <t xml:space="preserve">DIALOG</t>
  </si>
  <si>
    <t xml:space="preserve">DOMINÁTOR</t>
  </si>
  <si>
    <t xml:space="preserve">VP AGRO, spol. s r.o.</t>
  </si>
  <si>
    <t xml:space="preserve">Delitzsch Pflanzenzucht GmbH</t>
  </si>
  <si>
    <t xml:space="preserve">N</t>
  </si>
  <si>
    <t xml:space="preserve">ESPERANZA</t>
  </si>
  <si>
    <t xml:space="preserve">KWS OSIVA s.r.o.</t>
  </si>
  <si>
    <t xml:space="preserve">KWS SAAT AG</t>
  </si>
  <si>
    <t xml:space="preserve">07</t>
  </si>
  <si>
    <t xml:space="preserve">FELICITA</t>
  </si>
  <si>
    <t xml:space="preserve">C</t>
  </si>
  <si>
    <t xml:space="preserve">FESTINA</t>
  </si>
  <si>
    <t xml:space="preserve">GYDA</t>
  </si>
  <si>
    <t xml:space="preserve">HELITA</t>
  </si>
  <si>
    <t xml:space="preserve">06-07</t>
  </si>
  <si>
    <t xml:space="preserve">HUNTER</t>
  </si>
  <si>
    <t xml:space="preserve">IMPACT</t>
  </si>
  <si>
    <t xml:space="preserve">IMPERIAL</t>
  </si>
  <si>
    <t xml:space="preserve">JULIETTA</t>
  </si>
  <si>
    <t xml:space="preserve">JUVENA</t>
  </si>
  <si>
    <t xml:space="preserve">KEVIN</t>
  </si>
  <si>
    <t xml:space="preserve">LUCATA</t>
  </si>
  <si>
    <t xml:space="preserve">MARIETTA</t>
  </si>
  <si>
    <t xml:space="preserve">MERAK</t>
  </si>
  <si>
    <t xml:space="preserve">MONDIAL</t>
  </si>
  <si>
    <t xml:space="preserve">MONZA</t>
  </si>
  <si>
    <t xml:space="preserve">NANCY</t>
  </si>
  <si>
    <t xml:space="preserve">PINGUS</t>
  </si>
  <si>
    <t xml:space="preserve">POHODA</t>
  </si>
  <si>
    <t xml:space="preserve">POLARIS</t>
  </si>
  <si>
    <t xml:space="preserve">PROFIL</t>
  </si>
  <si>
    <t xml:space="preserve">PYTHON</t>
  </si>
  <si>
    <t xml:space="preserve">SCORPION</t>
  </si>
  <si>
    <t xml:space="preserve">TAIFUN</t>
  </si>
  <si>
    <t xml:space="preserve">TANISHA</t>
  </si>
  <si>
    <t xml:space="preserve">VALENTINA</t>
  </si>
  <si>
    <t xml:space="preserve">V</t>
  </si>
  <si>
    <t xml:space="preserve">VICTOR</t>
  </si>
  <si>
    <t xml:space="preserve">Přehled pokusných míst</t>
  </si>
  <si>
    <t xml:space="preserve">tab. 2</t>
  </si>
  <si>
    <t xml:space="preserve">Kod lokality</t>
  </si>
  <si>
    <t xml:space="preserve">Lokalita</t>
  </si>
  <si>
    <t xml:space="preserve">Instituce zodpovědná za pokus</t>
  </si>
  <si>
    <t xml:space="preserve">Pokusy založeny     v letech</t>
  </si>
  <si>
    <t xml:space="preserve">Okres</t>
  </si>
  <si>
    <t xml:space="preserve">Nadm. výška v m</t>
  </si>
  <si>
    <r>
      <rPr>
        <b val="true"/>
        <sz val="9"/>
        <rFont val="Arial CE"/>
        <family val="2"/>
        <charset val="238"/>
      </rPr>
      <t xml:space="preserve">Dlouhodobá prům.teplota t</t>
    </r>
    <r>
      <rPr>
        <b val="true"/>
        <vertAlign val="subscript"/>
        <sz val="9"/>
        <rFont val="Arial CE"/>
        <family val="2"/>
        <charset val="238"/>
      </rPr>
      <t xml:space="preserve">30</t>
    </r>
    <r>
      <rPr>
        <b val="true"/>
        <sz val="9"/>
        <rFont val="Arial CE"/>
        <family val="2"/>
        <charset val="238"/>
      </rPr>
      <t xml:space="preserve">(°C)</t>
    </r>
  </si>
  <si>
    <r>
      <rPr>
        <b val="true"/>
        <sz val="9"/>
        <rFont val="Arial CE"/>
        <family val="2"/>
        <charset val="238"/>
      </rPr>
      <t xml:space="preserve">Dlouhodobý průměrný úhrn srážek s</t>
    </r>
    <r>
      <rPr>
        <b val="true"/>
        <vertAlign val="subscript"/>
        <sz val="9"/>
        <rFont val="Arial CE"/>
        <family val="2"/>
        <charset val="238"/>
      </rPr>
      <t xml:space="preserve">30</t>
    </r>
    <r>
      <rPr>
        <b val="true"/>
        <sz val="9"/>
        <rFont val="Arial CE"/>
        <family val="2"/>
        <charset val="238"/>
      </rPr>
      <t xml:space="preserve"> (mm)</t>
    </r>
  </si>
  <si>
    <t xml:space="preserve">Půdní typ a druh*</t>
  </si>
  <si>
    <t xml:space="preserve">BZ</t>
  </si>
  <si>
    <t xml:space="preserve">Bezno</t>
  </si>
  <si>
    <t xml:space="preserve">ŘI Semčice</t>
  </si>
  <si>
    <t xml:space="preserve">MB</t>
  </si>
  <si>
    <t xml:space="preserve">HMm-h</t>
  </si>
  <si>
    <t xml:space="preserve">CAS</t>
  </si>
  <si>
    <t xml:space="preserve">Čáslav</t>
  </si>
  <si>
    <t xml:space="preserve">ÚKZÚZ</t>
  </si>
  <si>
    <t xml:space="preserve">KH</t>
  </si>
  <si>
    <t xml:space="preserve">ČMh-h</t>
  </si>
  <si>
    <t xml:space="preserve">KC</t>
  </si>
  <si>
    <t xml:space="preserve">Kočí</t>
  </si>
  <si>
    <t xml:space="preserve">SESVANDERHAVE</t>
  </si>
  <si>
    <t xml:space="preserve">CR</t>
  </si>
  <si>
    <t xml:space="preserve">ČMm-h</t>
  </si>
  <si>
    <t xml:space="preserve">HN</t>
  </si>
  <si>
    <t xml:space="preserve">Hněvčeves</t>
  </si>
  <si>
    <t xml:space="preserve">VÚRV Ruzyně</t>
  </si>
  <si>
    <t xml:space="preserve">HK</t>
  </si>
  <si>
    <t xml:space="preserve">HMI-h</t>
  </si>
  <si>
    <t xml:space="preserve">LT</t>
  </si>
  <si>
    <t xml:space="preserve">Lutín</t>
  </si>
  <si>
    <t xml:space="preserve">STRUBE -DIECKMANN</t>
  </si>
  <si>
    <t xml:space="preserve">OL</t>
  </si>
  <si>
    <t xml:space="preserve">ČMm-jh</t>
  </si>
  <si>
    <t xml:space="preserve">PJA</t>
  </si>
  <si>
    <t xml:space="preserve">Pusté Jakartice</t>
  </si>
  <si>
    <t xml:space="preserve">OP</t>
  </si>
  <si>
    <t xml:space="preserve">VER</t>
  </si>
  <si>
    <t xml:space="preserve">Věrovany</t>
  </si>
  <si>
    <t xml:space="preserve">ČMh - h</t>
  </si>
  <si>
    <t xml:space="preserve">*)</t>
  </si>
  <si>
    <t xml:space="preserve">Genetický půdní typ a subtyp </t>
  </si>
  <si>
    <t xml:space="preserve">Zkratka</t>
  </si>
  <si>
    <t xml:space="preserve">Nezkrácený výklad (morfogenetický klasifikační systém půd 1991)</t>
  </si>
  <si>
    <t xml:space="preserve">ČMm</t>
  </si>
  <si>
    <t xml:space="preserve">Černozem typická</t>
  </si>
  <si>
    <t xml:space="preserve">ČMh</t>
  </si>
  <si>
    <t xml:space="preserve">Černozem hnědozemní</t>
  </si>
  <si>
    <t xml:space="preserve">HMm</t>
  </si>
  <si>
    <t xml:space="preserve">Hnědozem typická</t>
  </si>
  <si>
    <t xml:space="preserve">HMl</t>
  </si>
  <si>
    <t xml:space="preserve">Hnědozem luvizemní</t>
  </si>
  <si>
    <t xml:space="preserve">KMm</t>
  </si>
  <si>
    <t xml:space="preserve">Kambizem typická</t>
  </si>
  <si>
    <t xml:space="preserve">PZm </t>
  </si>
  <si>
    <t xml:space="preserve">Podzol typický</t>
  </si>
  <si>
    <t xml:space="preserve">PZk</t>
  </si>
  <si>
    <t xml:space="preserve">Podzol kambizemní</t>
  </si>
  <si>
    <t xml:space="preserve">KMg</t>
  </si>
  <si>
    <t xml:space="preserve">Kambizem pseudoglejová</t>
  </si>
  <si>
    <t xml:space="preserve">LMm</t>
  </si>
  <si>
    <t xml:space="preserve">Luvizem typická</t>
  </si>
  <si>
    <t xml:space="preserve">LMg</t>
  </si>
  <si>
    <t xml:space="preserve">Luvizem pseudoglejová</t>
  </si>
  <si>
    <t xml:space="preserve">PGm</t>
  </si>
  <si>
    <t xml:space="preserve">Pseudoglej typický</t>
  </si>
  <si>
    <t xml:space="preserve">LIm</t>
  </si>
  <si>
    <t xml:space="preserve">Litozem typická</t>
  </si>
  <si>
    <t xml:space="preserve">FMm</t>
  </si>
  <si>
    <t xml:space="preserve">Fluvizem typická</t>
  </si>
  <si>
    <t xml:space="preserve">Půdní druh (dle zrnitosti, skeletovitosti a hloubky)</t>
  </si>
  <si>
    <t xml:space="preserve">Nezkrácený výklad (Novák)</t>
  </si>
  <si>
    <t xml:space="preserve">p</t>
  </si>
  <si>
    <t xml:space="preserve">písčitá půda (lehká)</t>
  </si>
  <si>
    <t xml:space="preserve">hp</t>
  </si>
  <si>
    <t xml:space="preserve">hlinitopísčitá půda (lehká)</t>
  </si>
  <si>
    <t xml:space="preserve">ph</t>
  </si>
  <si>
    <t xml:space="preserve">písčitohlinitá půda (střední)</t>
  </si>
  <si>
    <t xml:space="preserve">h</t>
  </si>
  <si>
    <t xml:space="preserve">hlinitá půda (střední)</t>
  </si>
  <si>
    <t xml:space="preserve">jh</t>
  </si>
  <si>
    <t xml:space="preserve">jílovitohlinitá půda (těžká)</t>
  </si>
  <si>
    <t xml:space="preserve">jv</t>
  </si>
  <si>
    <t xml:space="preserve">jílovitá půda (těžká)</t>
  </si>
  <si>
    <t xml:space="preserve">j</t>
  </si>
  <si>
    <t xml:space="preserve">jíl (těžká)</t>
  </si>
  <si>
    <t xml:space="preserve">Komplex listových skvrnitostí k 15.8. (9-1)</t>
  </si>
  <si>
    <t xml:space="preserve">     tab.3</t>
  </si>
  <si>
    <t xml:space="preserve">Lokality</t>
  </si>
  <si>
    <t xml:space="preserve">BZ 1</t>
  </si>
  <si>
    <t xml:space="preserve">BZ 2</t>
  </si>
  <si>
    <t xml:space="preserve">průměr</t>
  </si>
  <si>
    <t xml:space="preserve">Komplex listových skvrnitostí před sklizní (9-1)</t>
  </si>
  <si>
    <t xml:space="preserve">      tab.4</t>
  </si>
  <si>
    <t xml:space="preserve">BZ </t>
  </si>
  <si>
    <t xml:space="preserve">    Výnos kořene v relativních hodnotách </t>
  </si>
  <si>
    <t xml:space="preserve">     tab.5</t>
  </si>
  <si>
    <t xml:space="preserve">Průměr</t>
  </si>
  <si>
    <t xml:space="preserve">rel.(%)</t>
  </si>
  <si>
    <t xml:space="preserve">abs.(t/ha)</t>
  </si>
  <si>
    <t xml:space="preserve">datum setí</t>
  </si>
  <si>
    <t xml:space="preserve">31.3</t>
  </si>
  <si>
    <t xml:space="preserve">3.4.</t>
  </si>
  <si>
    <t xml:space="preserve">5.4.</t>
  </si>
  <si>
    <t xml:space="preserve">10.4.</t>
  </si>
  <si>
    <t xml:space="preserve">6.4.</t>
  </si>
  <si>
    <t xml:space="preserve">4.4.</t>
  </si>
  <si>
    <t xml:space="preserve">datum sklizně</t>
  </si>
  <si>
    <t xml:space="preserve">24.9</t>
  </si>
  <si>
    <t xml:space="preserve">31.10.</t>
  </si>
  <si>
    <t xml:space="preserve">23.10</t>
  </si>
  <si>
    <t xml:space="preserve">15.10.</t>
  </si>
  <si>
    <t xml:space="preserve">19.10.</t>
  </si>
  <si>
    <t xml:space="preserve">2.10.</t>
  </si>
  <si>
    <t xml:space="preserve">16.10.</t>
  </si>
  <si>
    <t xml:space="preserve">5.10.</t>
  </si>
  <si>
    <t xml:space="preserve">průměr abs.(t/ha)</t>
  </si>
  <si>
    <t xml:space="preserve">MD 0.05 </t>
  </si>
  <si>
    <t xml:space="preserve">      Cukernatost v relativních hodnotách </t>
  </si>
  <si>
    <t xml:space="preserve">     tab.6</t>
  </si>
  <si>
    <t xml:space="preserve">abs.(%)</t>
  </si>
  <si>
    <t xml:space="preserve">průměr abs.(%)</t>
  </si>
  <si>
    <t xml:space="preserve">MD 0.05</t>
  </si>
  <si>
    <t xml:space="preserve">     Výnos polarizačního cukru v relativních hodnotách</t>
  </si>
  <si>
    <t xml:space="preserve">     tab.7</t>
  </si>
  <si>
    <t xml:space="preserve">rel. (%)</t>
  </si>
  <si>
    <t xml:space="preserve">      Výtěžnost rafinády v relativních hodnotách</t>
  </si>
  <si>
    <t xml:space="preserve">     tab.8</t>
  </si>
  <si>
    <t xml:space="preserve">Výnos rafinády v relativních  hodnotách </t>
  </si>
  <si>
    <t xml:space="preserve">    tab.9</t>
  </si>
  <si>
    <t xml:space="preserve"> Průměr</t>
  </si>
  <si>
    <t xml:space="preserve">  Výsledky odrůd zkoušených  v roce 2007 v relativních hodnotách (podle indexu)</t>
  </si>
  <si>
    <t xml:space="preserve">         tab. 10</t>
  </si>
  <si>
    <t xml:space="preserve">Výnos  kořene</t>
  </si>
  <si>
    <t xml:space="preserve">Cukernatost</t>
  </si>
  <si>
    <t xml:space="preserve">Výnos cukru</t>
  </si>
  <si>
    <t xml:space="preserve">Výtěžnost</t>
  </si>
  <si>
    <t xml:space="preserve">Výnos rafinády</t>
  </si>
  <si>
    <t xml:space="preserve">Index</t>
  </si>
  <si>
    <t xml:space="preserve">MD 0.05 v %</t>
  </si>
  <si>
    <t xml:space="preserve">průměr v abs.h.</t>
  </si>
  <si>
    <t xml:space="preserve">počet pokusů</t>
  </si>
  <si>
    <t xml:space="preserve"> Výsledky odrůd zkoušených v letech 2006 - 2007 (podle indexu)</t>
  </si>
  <si>
    <t xml:space="preserve">            tab.11</t>
  </si>
  <si>
    <t xml:space="preserve">počet pok./rok</t>
  </si>
  <si>
    <t xml:space="preserve">10/2006</t>
  </si>
  <si>
    <t xml:space="preserve">8/2007</t>
  </si>
  <si>
    <t xml:space="preserve"> Výsledky odrůd zkoušených v letech 2005 - 2007 (podle indexu)</t>
  </si>
  <si>
    <t xml:space="preserve">            tab.12</t>
  </si>
  <si>
    <t xml:space="preserve">10/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d\-mmm"/>
    <numFmt numFmtId="168" formatCode="0.00"/>
    <numFmt numFmtId="169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bscript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28"/>
    <col collapsed="false" customWidth="true" hidden="false" outlineLevel="0" max="3" min="3" style="2" width="27.14"/>
    <col collapsed="false" customWidth="true" hidden="false" outlineLevel="0" max="4" min="4" style="2" width="12.56"/>
    <col collapsed="false" customWidth="true" hidden="false" outlineLevel="0" max="5" min="5" style="2" width="5.13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F2" s="4" t="s">
        <v>1</v>
      </c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/>
      <c r="H3" s="11"/>
    </row>
    <row r="4" customFormat="false" ht="21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2002</v>
      </c>
      <c r="E4" s="15" t="s">
        <v>11</v>
      </c>
      <c r="F4" s="16" t="s">
        <v>12</v>
      </c>
      <c r="G4" s="11"/>
      <c r="H4" s="11"/>
    </row>
    <row r="5" customFormat="false" ht="21" hidden="false" customHeight="true" outlineLevel="0" collapsed="false">
      <c r="A5" s="17" t="s">
        <v>13</v>
      </c>
      <c r="B5" s="18" t="s">
        <v>14</v>
      </c>
      <c r="C5" s="19" t="s">
        <v>15</v>
      </c>
      <c r="D5" s="20" t="n">
        <v>2001</v>
      </c>
      <c r="E5" s="20" t="s">
        <v>11</v>
      </c>
      <c r="F5" s="21" t="s">
        <v>12</v>
      </c>
      <c r="G5" s="11"/>
      <c r="H5" s="11"/>
    </row>
    <row r="6" customFormat="false" ht="21" hidden="false" customHeight="true" outlineLevel="0" collapsed="false">
      <c r="A6" s="17" t="s">
        <v>16</v>
      </c>
      <c r="B6" s="18" t="s">
        <v>17</v>
      </c>
      <c r="C6" s="22" t="s">
        <v>18</v>
      </c>
      <c r="D6" s="20" t="n">
        <v>2004</v>
      </c>
      <c r="E6" s="20" t="s">
        <v>19</v>
      </c>
      <c r="F6" s="21" t="s">
        <v>20</v>
      </c>
      <c r="G6" s="11"/>
      <c r="H6" s="11"/>
    </row>
    <row r="7" customFormat="false" ht="21" hidden="false" customHeight="true" outlineLevel="0" collapsed="false">
      <c r="A7" s="17" t="s">
        <v>21</v>
      </c>
      <c r="B7" s="18" t="s">
        <v>22</v>
      </c>
      <c r="C7" s="22" t="s">
        <v>23</v>
      </c>
      <c r="D7" s="20" t="n">
        <v>2005</v>
      </c>
      <c r="E7" s="20" t="s">
        <v>19</v>
      </c>
      <c r="F7" s="21" t="s">
        <v>24</v>
      </c>
      <c r="G7" s="11"/>
      <c r="H7" s="11"/>
    </row>
    <row r="8" customFormat="false" ht="21" hidden="false" customHeight="true" outlineLevel="0" collapsed="false">
      <c r="A8" s="17" t="s">
        <v>25</v>
      </c>
      <c r="B8" s="18" t="s">
        <v>26</v>
      </c>
      <c r="C8" s="19" t="s">
        <v>27</v>
      </c>
      <c r="D8" s="20" t="n">
        <v>2005</v>
      </c>
      <c r="E8" s="20" t="s">
        <v>19</v>
      </c>
      <c r="F8" s="21" t="s">
        <v>24</v>
      </c>
      <c r="G8" s="11"/>
      <c r="H8" s="11"/>
    </row>
    <row r="9" customFormat="false" ht="21" hidden="false" customHeight="true" outlineLevel="0" collapsed="false">
      <c r="A9" s="23" t="s">
        <v>28</v>
      </c>
      <c r="B9" s="18" t="s">
        <v>26</v>
      </c>
      <c r="C9" s="19" t="s">
        <v>27</v>
      </c>
      <c r="D9" s="20" t="n">
        <v>2001</v>
      </c>
      <c r="E9" s="20" t="s">
        <v>11</v>
      </c>
      <c r="F9" s="21" t="s">
        <v>12</v>
      </c>
      <c r="G9" s="11"/>
      <c r="H9" s="11"/>
    </row>
    <row r="10" customFormat="false" ht="21" hidden="false" customHeight="true" outlineLevel="0" collapsed="false">
      <c r="A10" s="23" t="s">
        <v>29</v>
      </c>
      <c r="B10" s="18" t="s">
        <v>22</v>
      </c>
      <c r="C10" s="22" t="s">
        <v>23</v>
      </c>
      <c r="D10" s="20" t="n">
        <v>1999</v>
      </c>
      <c r="E10" s="20" t="s">
        <v>11</v>
      </c>
      <c r="F10" s="21" t="s">
        <v>12</v>
      </c>
      <c r="G10" s="11"/>
      <c r="H10" s="11"/>
    </row>
    <row r="11" customFormat="false" ht="21" hidden="false" customHeight="true" outlineLevel="0" collapsed="false">
      <c r="A11" s="23" t="s">
        <v>30</v>
      </c>
      <c r="B11" s="18" t="s">
        <v>31</v>
      </c>
      <c r="C11" s="19" t="s">
        <v>32</v>
      </c>
      <c r="D11" s="20" t="n">
        <v>2002</v>
      </c>
      <c r="E11" s="20" t="s">
        <v>33</v>
      </c>
      <c r="F11" s="21" t="s">
        <v>12</v>
      </c>
      <c r="G11" s="11"/>
      <c r="H11" s="11"/>
    </row>
    <row r="12" customFormat="false" ht="21" hidden="false" customHeight="true" outlineLevel="0" collapsed="false">
      <c r="A12" s="17" t="s">
        <v>34</v>
      </c>
      <c r="B12" s="18" t="s">
        <v>35</v>
      </c>
      <c r="C12" s="19" t="s">
        <v>36</v>
      </c>
      <c r="D12" s="20" t="n">
        <v>2007</v>
      </c>
      <c r="E12" s="20" t="s">
        <v>19</v>
      </c>
      <c r="F12" s="21" t="s">
        <v>37</v>
      </c>
      <c r="G12" s="11"/>
      <c r="H12" s="11"/>
    </row>
    <row r="13" customFormat="false" ht="21" hidden="false" customHeight="true" outlineLevel="0" collapsed="false">
      <c r="A13" s="17" t="s">
        <v>38</v>
      </c>
      <c r="B13" s="18" t="s">
        <v>35</v>
      </c>
      <c r="C13" s="19" t="s">
        <v>36</v>
      </c>
      <c r="D13" s="20" t="n">
        <v>2004</v>
      </c>
      <c r="E13" s="20" t="s">
        <v>39</v>
      </c>
      <c r="F13" s="21" t="s">
        <v>20</v>
      </c>
      <c r="G13" s="11"/>
    </row>
    <row r="14" customFormat="false" ht="21" hidden="false" customHeight="true" outlineLevel="0" collapsed="false">
      <c r="A14" s="17" t="s">
        <v>40</v>
      </c>
      <c r="B14" s="18" t="s">
        <v>31</v>
      </c>
      <c r="C14" s="19" t="s">
        <v>32</v>
      </c>
      <c r="D14" s="20" t="n">
        <v>2007</v>
      </c>
      <c r="E14" s="20" t="s">
        <v>33</v>
      </c>
      <c r="F14" s="21" t="s">
        <v>37</v>
      </c>
      <c r="G14" s="11"/>
    </row>
    <row r="15" customFormat="false" ht="21" hidden="false" customHeight="true" outlineLevel="0" collapsed="false">
      <c r="A15" s="23" t="s">
        <v>41</v>
      </c>
      <c r="B15" s="18" t="s">
        <v>35</v>
      </c>
      <c r="C15" s="19" t="s">
        <v>36</v>
      </c>
      <c r="D15" s="20" t="n">
        <v>2003</v>
      </c>
      <c r="E15" s="20" t="s">
        <v>11</v>
      </c>
      <c r="F15" s="21" t="s">
        <v>20</v>
      </c>
      <c r="G15" s="11"/>
    </row>
    <row r="16" customFormat="false" ht="21" hidden="false" customHeight="true" outlineLevel="0" collapsed="false">
      <c r="A16" s="17" t="s">
        <v>42</v>
      </c>
      <c r="B16" s="18" t="s">
        <v>26</v>
      </c>
      <c r="C16" s="19" t="s">
        <v>27</v>
      </c>
      <c r="D16" s="20" t="n">
        <v>2006</v>
      </c>
      <c r="E16" s="20" t="s">
        <v>11</v>
      </c>
      <c r="F16" s="21" t="s">
        <v>43</v>
      </c>
      <c r="G16" s="11"/>
    </row>
    <row r="17" customFormat="false" ht="21" hidden="false" customHeight="true" outlineLevel="0" collapsed="false">
      <c r="A17" s="23" t="s">
        <v>44</v>
      </c>
      <c r="B17" s="18" t="s">
        <v>31</v>
      </c>
      <c r="C17" s="19" t="s">
        <v>32</v>
      </c>
      <c r="D17" s="20" t="n">
        <v>2002</v>
      </c>
      <c r="E17" s="20" t="s">
        <v>11</v>
      </c>
      <c r="F17" s="21" t="s">
        <v>12</v>
      </c>
      <c r="G17" s="11"/>
    </row>
    <row r="18" customFormat="false" ht="21" hidden="false" customHeight="true" outlineLevel="0" collapsed="false">
      <c r="A18" s="17" t="s">
        <v>45</v>
      </c>
      <c r="B18" s="18" t="s">
        <v>17</v>
      </c>
      <c r="C18" s="22" t="s">
        <v>18</v>
      </c>
      <c r="D18" s="20" t="n">
        <v>2002</v>
      </c>
      <c r="E18" s="20" t="s">
        <v>11</v>
      </c>
      <c r="F18" s="21" t="s">
        <v>12</v>
      </c>
      <c r="G18" s="11"/>
    </row>
    <row r="19" customFormat="false" ht="21" hidden="false" customHeight="true" outlineLevel="0" collapsed="false">
      <c r="A19" s="17" t="s">
        <v>46</v>
      </c>
      <c r="B19" s="13" t="s">
        <v>9</v>
      </c>
      <c r="C19" s="19" t="s">
        <v>10</v>
      </c>
      <c r="D19" s="20" t="n">
        <v>2005</v>
      </c>
      <c r="E19" s="20" t="s">
        <v>19</v>
      </c>
      <c r="F19" s="21" t="s">
        <v>24</v>
      </c>
      <c r="G19" s="11"/>
    </row>
    <row r="20" customFormat="false" ht="21" hidden="false" customHeight="true" outlineLevel="0" collapsed="false">
      <c r="A20" s="17" t="s">
        <v>47</v>
      </c>
      <c r="B20" s="18" t="s">
        <v>35</v>
      </c>
      <c r="C20" s="19" t="s">
        <v>36</v>
      </c>
      <c r="D20" s="20" t="n">
        <v>2006</v>
      </c>
      <c r="E20" s="20" t="s">
        <v>19</v>
      </c>
      <c r="F20" s="21" t="s">
        <v>43</v>
      </c>
      <c r="G20" s="11"/>
    </row>
    <row r="21" customFormat="false" ht="21" hidden="false" customHeight="true" outlineLevel="0" collapsed="false">
      <c r="A21" s="23" t="s">
        <v>48</v>
      </c>
      <c r="B21" s="18" t="s">
        <v>35</v>
      </c>
      <c r="C21" s="19" t="s">
        <v>36</v>
      </c>
      <c r="D21" s="20" t="n">
        <v>2002</v>
      </c>
      <c r="E21" s="20" t="s">
        <v>11</v>
      </c>
      <c r="F21" s="21" t="s">
        <v>12</v>
      </c>
      <c r="G21" s="11"/>
    </row>
    <row r="22" customFormat="false" ht="21" hidden="false" customHeight="true" outlineLevel="0" collapsed="false">
      <c r="A22" s="17" t="s">
        <v>49</v>
      </c>
      <c r="B22" s="18" t="s">
        <v>22</v>
      </c>
      <c r="C22" s="22" t="s">
        <v>23</v>
      </c>
      <c r="D22" s="20" t="n">
        <v>2007</v>
      </c>
      <c r="E22" s="20" t="s">
        <v>33</v>
      </c>
      <c r="F22" s="21" t="s">
        <v>37</v>
      </c>
      <c r="G22" s="11"/>
    </row>
    <row r="23" customFormat="false" ht="21" hidden="false" customHeight="true" outlineLevel="0" collapsed="false">
      <c r="A23" s="17" t="s">
        <v>50</v>
      </c>
      <c r="B23" s="18" t="s">
        <v>26</v>
      </c>
      <c r="C23" s="19" t="s">
        <v>27</v>
      </c>
      <c r="D23" s="20" t="n">
        <v>2007</v>
      </c>
      <c r="E23" s="20" t="s">
        <v>33</v>
      </c>
      <c r="F23" s="21" t="s">
        <v>37</v>
      </c>
      <c r="G23" s="11"/>
    </row>
    <row r="24" customFormat="false" ht="21" hidden="false" customHeight="true" outlineLevel="0" collapsed="false">
      <c r="A24" s="17" t="s">
        <v>51</v>
      </c>
      <c r="B24" s="18" t="s">
        <v>26</v>
      </c>
      <c r="C24" s="19" t="s">
        <v>27</v>
      </c>
      <c r="D24" s="20" t="n">
        <v>2004</v>
      </c>
      <c r="E24" s="20" t="s">
        <v>19</v>
      </c>
      <c r="F24" s="21" t="s">
        <v>20</v>
      </c>
      <c r="G24" s="11"/>
    </row>
    <row r="25" customFormat="false" ht="21" hidden="false" customHeight="true" outlineLevel="0" collapsed="false">
      <c r="A25" s="17" t="s">
        <v>52</v>
      </c>
      <c r="B25" s="18" t="s">
        <v>22</v>
      </c>
      <c r="C25" s="22" t="s">
        <v>23</v>
      </c>
      <c r="D25" s="20" t="n">
        <v>2003</v>
      </c>
      <c r="E25" s="20" t="s">
        <v>33</v>
      </c>
      <c r="F25" s="21" t="s">
        <v>12</v>
      </c>
      <c r="G25" s="11"/>
    </row>
    <row r="26" customFormat="false" ht="21" hidden="false" customHeight="true" outlineLevel="0" collapsed="false">
      <c r="A26" s="17" t="s">
        <v>53</v>
      </c>
      <c r="B26" s="13" t="s">
        <v>9</v>
      </c>
      <c r="C26" s="19" t="s">
        <v>10</v>
      </c>
      <c r="D26" s="20" t="n">
        <v>2001</v>
      </c>
      <c r="E26" s="20" t="s">
        <v>11</v>
      </c>
      <c r="F26" s="21" t="s">
        <v>12</v>
      </c>
      <c r="G26" s="11"/>
    </row>
    <row r="27" customFormat="false" ht="21" hidden="false" customHeight="true" outlineLevel="0" collapsed="false">
      <c r="A27" s="23" t="s">
        <v>54</v>
      </c>
      <c r="B27" s="18" t="s">
        <v>26</v>
      </c>
      <c r="C27" s="19" t="s">
        <v>27</v>
      </c>
      <c r="D27" s="20" t="n">
        <v>2003</v>
      </c>
      <c r="E27" s="20" t="s">
        <v>33</v>
      </c>
      <c r="F27" s="21" t="s">
        <v>12</v>
      </c>
      <c r="G27" s="11"/>
    </row>
    <row r="28" customFormat="false" ht="21" hidden="false" customHeight="true" outlineLevel="0" collapsed="false">
      <c r="A28" s="17" t="s">
        <v>55</v>
      </c>
      <c r="B28" s="13" t="s">
        <v>9</v>
      </c>
      <c r="C28" s="19" t="s">
        <v>10</v>
      </c>
      <c r="D28" s="20" t="n">
        <v>2006</v>
      </c>
      <c r="E28" s="20" t="s">
        <v>11</v>
      </c>
      <c r="F28" s="21" t="s">
        <v>43</v>
      </c>
      <c r="G28" s="11"/>
    </row>
    <row r="29" customFormat="false" ht="21" hidden="false" customHeight="true" outlineLevel="0" collapsed="false">
      <c r="A29" s="17" t="s">
        <v>56</v>
      </c>
      <c r="B29" s="13" t="s">
        <v>9</v>
      </c>
      <c r="C29" s="19" t="s">
        <v>10</v>
      </c>
      <c r="D29" s="20" t="n">
        <v>2006</v>
      </c>
      <c r="E29" s="20" t="s">
        <v>11</v>
      </c>
      <c r="F29" s="21" t="s">
        <v>43</v>
      </c>
      <c r="G29" s="11"/>
    </row>
    <row r="30" customFormat="false" ht="21" hidden="false" customHeight="true" outlineLevel="0" collapsed="false">
      <c r="A30" s="17" t="s">
        <v>57</v>
      </c>
      <c r="B30" s="13" t="s">
        <v>14</v>
      </c>
      <c r="C30" s="19" t="s">
        <v>15</v>
      </c>
      <c r="D30" s="20" t="n">
        <v>2006</v>
      </c>
      <c r="E30" s="20" t="s">
        <v>33</v>
      </c>
      <c r="F30" s="21" t="s">
        <v>43</v>
      </c>
      <c r="G30" s="11"/>
    </row>
    <row r="31" customFormat="false" ht="21" hidden="false" customHeight="true" outlineLevel="0" collapsed="false">
      <c r="A31" s="23" t="s">
        <v>58</v>
      </c>
      <c r="B31" s="13" t="s">
        <v>9</v>
      </c>
      <c r="C31" s="19" t="s">
        <v>10</v>
      </c>
      <c r="D31" s="20" t="n">
        <v>2002</v>
      </c>
      <c r="E31" s="20" t="s">
        <v>39</v>
      </c>
      <c r="F31" s="21" t="s">
        <v>12</v>
      </c>
      <c r="G31" s="11"/>
    </row>
    <row r="32" customFormat="false" ht="21" hidden="false" customHeight="true" outlineLevel="0" collapsed="false">
      <c r="A32" s="23" t="s">
        <v>59</v>
      </c>
      <c r="B32" s="18" t="s">
        <v>22</v>
      </c>
      <c r="C32" s="22" t="s">
        <v>23</v>
      </c>
      <c r="D32" s="20" t="n">
        <v>2001</v>
      </c>
      <c r="E32" s="20" t="s">
        <v>39</v>
      </c>
      <c r="F32" s="21" t="s">
        <v>12</v>
      </c>
      <c r="G32" s="11"/>
    </row>
    <row r="33" customFormat="false" ht="21" hidden="false" customHeight="true" outlineLevel="0" collapsed="false">
      <c r="A33" s="17" t="s">
        <v>60</v>
      </c>
      <c r="B33" s="18" t="s">
        <v>17</v>
      </c>
      <c r="C33" s="22" t="s">
        <v>18</v>
      </c>
      <c r="D33" s="20" t="n">
        <v>2006</v>
      </c>
      <c r="E33" s="20" t="s">
        <v>33</v>
      </c>
      <c r="F33" s="21" t="s">
        <v>43</v>
      </c>
      <c r="G33" s="11"/>
    </row>
    <row r="34" customFormat="false" ht="21" hidden="false" customHeight="true" outlineLevel="0" collapsed="false">
      <c r="A34" s="17" t="s">
        <v>61</v>
      </c>
      <c r="B34" s="18" t="s">
        <v>17</v>
      </c>
      <c r="C34" s="22" t="s">
        <v>18</v>
      </c>
      <c r="D34" s="20" t="n">
        <v>2003</v>
      </c>
      <c r="E34" s="20" t="s">
        <v>33</v>
      </c>
      <c r="F34" s="21" t="s">
        <v>12</v>
      </c>
      <c r="G34" s="11"/>
    </row>
    <row r="35" customFormat="false" ht="21" hidden="false" customHeight="true" outlineLevel="0" collapsed="false">
      <c r="A35" s="17" t="s">
        <v>62</v>
      </c>
      <c r="B35" s="13" t="s">
        <v>9</v>
      </c>
      <c r="C35" s="19" t="s">
        <v>10</v>
      </c>
      <c r="D35" s="20" t="n">
        <v>2007</v>
      </c>
      <c r="E35" s="20" t="s">
        <v>33</v>
      </c>
      <c r="F35" s="21" t="s">
        <v>37</v>
      </c>
      <c r="G35" s="11"/>
    </row>
    <row r="36" customFormat="false" ht="21" hidden="false" customHeight="true" outlineLevel="0" collapsed="false">
      <c r="A36" s="23" t="s">
        <v>63</v>
      </c>
      <c r="B36" s="18" t="s">
        <v>31</v>
      </c>
      <c r="C36" s="19" t="s">
        <v>32</v>
      </c>
      <c r="D36" s="20" t="n">
        <v>2006</v>
      </c>
      <c r="E36" s="20" t="s">
        <v>11</v>
      </c>
      <c r="F36" s="21" t="s">
        <v>43</v>
      </c>
      <c r="G36" s="11"/>
    </row>
    <row r="37" customFormat="false" ht="21" hidden="false" customHeight="true" outlineLevel="0" collapsed="false">
      <c r="A37" s="17" t="s">
        <v>64</v>
      </c>
      <c r="B37" s="18" t="s">
        <v>31</v>
      </c>
      <c r="C37" s="19" t="s">
        <v>36</v>
      </c>
      <c r="D37" s="20" t="n">
        <v>2004</v>
      </c>
      <c r="E37" s="20" t="s">
        <v>65</v>
      </c>
      <c r="F37" s="21" t="s">
        <v>20</v>
      </c>
      <c r="G37" s="11"/>
    </row>
    <row r="38" customFormat="false" ht="21" hidden="false" customHeight="true" outlineLevel="0" collapsed="false">
      <c r="A38" s="24" t="s">
        <v>66</v>
      </c>
      <c r="B38" s="25" t="s">
        <v>22</v>
      </c>
      <c r="C38" s="26" t="s">
        <v>23</v>
      </c>
      <c r="D38" s="27" t="n">
        <v>2006</v>
      </c>
      <c r="E38" s="27" t="s">
        <v>33</v>
      </c>
      <c r="F38" s="28" t="s">
        <v>43</v>
      </c>
      <c r="G38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 &amp;11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2.28"/>
  </cols>
  <sheetData>
    <row r="1" customFormat="false" ht="15.75" hidden="false" customHeight="true" outlineLevel="0" collapsed="false">
      <c r="A1" s="75" t="s">
        <v>200</v>
      </c>
      <c r="B1" s="75"/>
      <c r="C1" s="75"/>
      <c r="D1" s="75"/>
      <c r="E1" s="75"/>
      <c r="F1" s="75"/>
      <c r="G1" s="75"/>
    </row>
    <row r="2" customFormat="false" ht="15.75" hidden="false" customHeight="true" outlineLevel="0" collapsed="false">
      <c r="B2" s="29"/>
      <c r="G2" s="36" t="s">
        <v>201</v>
      </c>
    </row>
    <row r="3" customFormat="false" ht="29.25" hidden="false" customHeight="true" outlineLevel="0" collapsed="false">
      <c r="A3" s="198" t="s">
        <v>2</v>
      </c>
      <c r="B3" s="199" t="s">
        <v>202</v>
      </c>
      <c r="C3" s="200" t="s">
        <v>203</v>
      </c>
      <c r="D3" s="201" t="s">
        <v>204</v>
      </c>
      <c r="E3" s="202" t="s">
        <v>205</v>
      </c>
      <c r="F3" s="203" t="s">
        <v>206</v>
      </c>
      <c r="G3" s="204" t="s">
        <v>207</v>
      </c>
    </row>
    <row r="4" customFormat="false" ht="16.5" hidden="false" customHeight="true" outlineLevel="0" collapsed="false">
      <c r="A4" s="205" t="s">
        <v>34</v>
      </c>
      <c r="B4" s="206" t="n">
        <v>108.5151</v>
      </c>
      <c r="C4" s="92" t="n">
        <v>99.1023</v>
      </c>
      <c r="D4" s="207" t="n">
        <v>107.2924</v>
      </c>
      <c r="E4" s="92" t="n">
        <v>99.2252</v>
      </c>
      <c r="F4" s="208" t="n">
        <v>107.3477</v>
      </c>
      <c r="G4" s="209" t="n">
        <v>103.547575</v>
      </c>
    </row>
    <row r="5" customFormat="false" ht="16.5" hidden="false" customHeight="true" outlineLevel="0" collapsed="false">
      <c r="A5" s="12" t="s">
        <v>38</v>
      </c>
      <c r="B5" s="206" t="n">
        <v>98.2589</v>
      </c>
      <c r="C5" s="207" t="n">
        <v>104.124</v>
      </c>
      <c r="D5" s="92" t="n">
        <v>102.2043</v>
      </c>
      <c r="E5" s="207" t="n">
        <v>105.339</v>
      </c>
      <c r="F5" s="210" t="n">
        <v>103.4443</v>
      </c>
      <c r="G5" s="209" t="n">
        <v>102.79155</v>
      </c>
    </row>
    <row r="6" customFormat="false" ht="16.5" hidden="false" customHeight="true" outlineLevel="0" collapsed="false">
      <c r="A6" s="17" t="s">
        <v>60</v>
      </c>
      <c r="B6" s="206" t="n">
        <v>104.9901</v>
      </c>
      <c r="C6" s="92" t="n">
        <v>99.4743</v>
      </c>
      <c r="D6" s="92" t="n">
        <v>104.4692</v>
      </c>
      <c r="E6" s="92" t="n">
        <v>99.7243</v>
      </c>
      <c r="F6" s="210" t="n">
        <v>104.7519</v>
      </c>
      <c r="G6" s="209" t="n">
        <v>102.23515</v>
      </c>
    </row>
    <row r="7" customFormat="false" ht="16.5" hidden="false" customHeight="true" outlineLevel="0" collapsed="false">
      <c r="A7" s="17" t="s">
        <v>40</v>
      </c>
      <c r="B7" s="206" t="n">
        <v>105.881</v>
      </c>
      <c r="C7" s="92" t="n">
        <v>99.1236</v>
      </c>
      <c r="D7" s="92" t="n">
        <v>104.9941</v>
      </c>
      <c r="E7" s="92" t="n">
        <v>98.8197</v>
      </c>
      <c r="F7" s="210" t="n">
        <v>104.6495</v>
      </c>
      <c r="G7" s="209" t="n">
        <v>102.11845</v>
      </c>
    </row>
    <row r="8" customFormat="false" ht="16.5" hidden="false" customHeight="true" outlineLevel="0" collapsed="false">
      <c r="A8" s="17" t="s">
        <v>8</v>
      </c>
      <c r="B8" s="125" t="n">
        <v>101.8847</v>
      </c>
      <c r="C8" s="128" t="n">
        <v>101.9851</v>
      </c>
      <c r="D8" s="128" t="n">
        <v>103.7118</v>
      </c>
      <c r="E8" s="128" t="n">
        <v>101.4399</v>
      </c>
      <c r="F8" s="129" t="n">
        <v>103.1106</v>
      </c>
      <c r="G8" s="209" t="n">
        <v>102.105075</v>
      </c>
    </row>
    <row r="9" customFormat="false" ht="16.5" hidden="false" customHeight="true" outlineLevel="0" collapsed="false">
      <c r="A9" s="17" t="s">
        <v>51</v>
      </c>
      <c r="B9" s="206" t="n">
        <v>103.2113</v>
      </c>
      <c r="C9" s="92" t="n">
        <v>100.4702</v>
      </c>
      <c r="D9" s="92" t="n">
        <v>103.7698</v>
      </c>
      <c r="E9" s="92" t="n">
        <v>100.2857</v>
      </c>
      <c r="F9" s="210" t="n">
        <v>103.6208</v>
      </c>
      <c r="G9" s="209" t="n">
        <v>101.897</v>
      </c>
    </row>
    <row r="10" customFormat="false" ht="16.5" hidden="false" customHeight="true" outlineLevel="0" collapsed="false">
      <c r="A10" s="17" t="s">
        <v>16</v>
      </c>
      <c r="B10" s="125" t="n">
        <v>104.0518</v>
      </c>
      <c r="C10" s="128" t="n">
        <v>99.2498</v>
      </c>
      <c r="D10" s="128" t="n">
        <v>103.6032</v>
      </c>
      <c r="E10" s="128" t="n">
        <v>99.2333</v>
      </c>
      <c r="F10" s="129" t="n">
        <v>103.6579</v>
      </c>
      <c r="G10" s="209" t="n">
        <v>101.5482</v>
      </c>
    </row>
    <row r="11" customFormat="false" ht="16.5" hidden="false" customHeight="true" outlineLevel="0" collapsed="false">
      <c r="A11" s="23" t="s">
        <v>41</v>
      </c>
      <c r="B11" s="206" t="n">
        <v>96.0546</v>
      </c>
      <c r="C11" s="92" t="n">
        <v>103.7946</v>
      </c>
      <c r="D11" s="92" t="n">
        <v>99.7648</v>
      </c>
      <c r="E11" s="92" t="n">
        <v>105.0115</v>
      </c>
      <c r="F11" s="210" t="n">
        <v>101.0153</v>
      </c>
      <c r="G11" s="209" t="n">
        <v>101.469</v>
      </c>
    </row>
    <row r="12" customFormat="false" ht="16.5" hidden="false" customHeight="true" outlineLevel="0" collapsed="false">
      <c r="A12" s="17" t="s">
        <v>46</v>
      </c>
      <c r="B12" s="206" t="n">
        <v>102.617</v>
      </c>
      <c r="C12" s="92" t="n">
        <v>100.5263</v>
      </c>
      <c r="D12" s="92" t="n">
        <v>103.1955</v>
      </c>
      <c r="E12" s="92" t="n">
        <v>100.005</v>
      </c>
      <c r="F12" s="210" t="n">
        <v>102.5729</v>
      </c>
      <c r="G12" s="209" t="n">
        <v>101.4303</v>
      </c>
    </row>
    <row r="13" customFormat="false" ht="16.5" hidden="false" customHeight="true" outlineLevel="0" collapsed="false">
      <c r="A13" s="17" t="s">
        <v>50</v>
      </c>
      <c r="B13" s="125" t="n">
        <v>101.7705</v>
      </c>
      <c r="C13" s="128" t="n">
        <v>100.905</v>
      </c>
      <c r="D13" s="128" t="n">
        <v>102.646</v>
      </c>
      <c r="E13" s="128" t="n">
        <v>100.2233</v>
      </c>
      <c r="F13" s="129" t="n">
        <v>101.9335</v>
      </c>
      <c r="G13" s="209" t="n">
        <v>101.208075</v>
      </c>
    </row>
    <row r="14" customFormat="false" ht="16.5" hidden="false" customHeight="true" outlineLevel="0" collapsed="false">
      <c r="A14" s="17" t="s">
        <v>66</v>
      </c>
      <c r="B14" s="125" t="n">
        <v>98.0439</v>
      </c>
      <c r="C14" s="128" t="n">
        <v>102.2236</v>
      </c>
      <c r="D14" s="128" t="n">
        <v>100.1892</v>
      </c>
      <c r="E14" s="128" t="n">
        <v>103.226</v>
      </c>
      <c r="F14" s="129" t="n">
        <v>101.1822</v>
      </c>
      <c r="G14" s="209" t="n">
        <v>101.168925</v>
      </c>
    </row>
    <row r="15" customFormat="false" ht="16.5" hidden="false" customHeight="true" outlineLevel="0" collapsed="false">
      <c r="A15" s="17" t="s">
        <v>64</v>
      </c>
      <c r="B15" s="206" t="n">
        <v>105.0879</v>
      </c>
      <c r="C15" s="92" t="n">
        <v>98.1484</v>
      </c>
      <c r="D15" s="92" t="n">
        <v>103.462</v>
      </c>
      <c r="E15" s="92" t="n">
        <v>97.9856</v>
      </c>
      <c r="F15" s="210" t="n">
        <v>103.3145</v>
      </c>
      <c r="G15" s="209" t="n">
        <v>101.1341</v>
      </c>
    </row>
    <row r="16" customFormat="false" ht="16.5" hidden="false" customHeight="true" outlineLevel="0" collapsed="false">
      <c r="A16" s="17" t="s">
        <v>52</v>
      </c>
      <c r="B16" s="125" t="n">
        <v>98.1255</v>
      </c>
      <c r="C16" s="128" t="n">
        <v>101.7113</v>
      </c>
      <c r="D16" s="128" t="n">
        <v>99.8561</v>
      </c>
      <c r="E16" s="128" t="n">
        <v>102.9059</v>
      </c>
      <c r="F16" s="129" t="n">
        <v>101.1266</v>
      </c>
      <c r="G16" s="209" t="n">
        <v>100.967325</v>
      </c>
    </row>
    <row r="17" customFormat="false" ht="16.5" hidden="false" customHeight="true" outlineLevel="0" collapsed="false">
      <c r="A17" s="17" t="s">
        <v>61</v>
      </c>
      <c r="B17" s="206" t="n">
        <v>100.3994</v>
      </c>
      <c r="C17" s="92" t="n">
        <v>100.4208</v>
      </c>
      <c r="D17" s="92" t="n">
        <v>101.1638</v>
      </c>
      <c r="E17" s="92" t="n">
        <v>101.0344</v>
      </c>
      <c r="F17" s="210" t="n">
        <v>101.8779</v>
      </c>
      <c r="G17" s="209" t="n">
        <v>100.933125</v>
      </c>
    </row>
    <row r="18" customFormat="false" ht="16.5" hidden="false" customHeight="true" outlineLevel="0" collapsed="false">
      <c r="A18" s="17" t="s">
        <v>25</v>
      </c>
      <c r="B18" s="206" t="n">
        <v>100.3356</v>
      </c>
      <c r="C18" s="92" t="n">
        <v>100.7507</v>
      </c>
      <c r="D18" s="92" t="n">
        <v>101.1218</v>
      </c>
      <c r="E18" s="92" t="n">
        <v>101.0425</v>
      </c>
      <c r="F18" s="210" t="n">
        <v>101.4418</v>
      </c>
      <c r="G18" s="209" t="n">
        <v>100.89265</v>
      </c>
    </row>
    <row r="19" customFormat="false" ht="16.5" hidden="false" customHeight="true" outlineLevel="0" collapsed="false">
      <c r="A19" s="17" t="s">
        <v>21</v>
      </c>
      <c r="B19" s="125" t="n">
        <v>101.9647</v>
      </c>
      <c r="C19" s="128" t="n">
        <v>99.9512</v>
      </c>
      <c r="D19" s="128" t="n">
        <v>101.9631</v>
      </c>
      <c r="E19" s="128" t="n">
        <v>99.7168</v>
      </c>
      <c r="F19" s="129" t="n">
        <v>101.7852</v>
      </c>
      <c r="G19" s="209" t="n">
        <v>100.854475</v>
      </c>
    </row>
    <row r="20" customFormat="false" ht="16.5" hidden="false" customHeight="true" outlineLevel="0" collapsed="false">
      <c r="A20" s="17" t="s">
        <v>47</v>
      </c>
      <c r="B20" s="211" t="n">
        <v>109.7098</v>
      </c>
      <c r="C20" s="207" t="n">
        <v>96.2761</v>
      </c>
      <c r="D20" s="92" t="n">
        <v>105.5517</v>
      </c>
      <c r="E20" s="207" t="n">
        <v>93.3534</v>
      </c>
      <c r="F20" s="210" t="n">
        <v>102.4342</v>
      </c>
      <c r="G20" s="209" t="n">
        <v>100.443375</v>
      </c>
    </row>
    <row r="21" customFormat="false" ht="16.5" hidden="false" customHeight="true" outlineLevel="0" collapsed="false">
      <c r="A21" s="17" t="s">
        <v>53</v>
      </c>
      <c r="B21" s="206" t="n">
        <v>103.9184</v>
      </c>
      <c r="C21" s="92" t="n">
        <v>98.7308</v>
      </c>
      <c r="D21" s="92" t="n">
        <v>102.5707</v>
      </c>
      <c r="E21" s="92" t="n">
        <v>97.5875</v>
      </c>
      <c r="F21" s="210" t="n">
        <v>101.2846</v>
      </c>
      <c r="G21" s="209" t="n">
        <v>100.380325</v>
      </c>
    </row>
    <row r="22" customFormat="false" ht="16.5" hidden="false" customHeight="true" outlineLevel="0" collapsed="false">
      <c r="A22" s="17" t="s">
        <v>55</v>
      </c>
      <c r="B22" s="206" t="n">
        <v>98.4931</v>
      </c>
      <c r="C22" s="92" t="n">
        <v>101.5082</v>
      </c>
      <c r="D22" s="92" t="n">
        <v>100.0147</v>
      </c>
      <c r="E22" s="92" t="n">
        <v>101.4399</v>
      </c>
      <c r="F22" s="210" t="n">
        <v>99.9028</v>
      </c>
      <c r="G22" s="209" t="n">
        <v>100.336</v>
      </c>
    </row>
    <row r="23" customFormat="false" ht="16.5" hidden="false" customHeight="true" outlineLevel="0" collapsed="false">
      <c r="A23" s="17" t="s">
        <v>57</v>
      </c>
      <c r="B23" s="125" t="n">
        <v>102.8556</v>
      </c>
      <c r="C23" s="128" t="n">
        <v>98.6674</v>
      </c>
      <c r="D23" s="128" t="n">
        <v>101.3383</v>
      </c>
      <c r="E23" s="128" t="n">
        <v>98.4223</v>
      </c>
      <c r="F23" s="129" t="n">
        <v>101.1637</v>
      </c>
      <c r="G23" s="209" t="n">
        <v>100.27725</v>
      </c>
    </row>
    <row r="24" customFormat="false" ht="16.5" hidden="false" customHeight="true" outlineLevel="0" collapsed="false">
      <c r="A24" s="23" t="s">
        <v>54</v>
      </c>
      <c r="B24" s="206" t="n">
        <v>101.1123</v>
      </c>
      <c r="C24" s="92" t="n">
        <v>100.1122</v>
      </c>
      <c r="D24" s="92" t="n">
        <v>100.8807</v>
      </c>
      <c r="E24" s="92" t="n">
        <v>99.514</v>
      </c>
      <c r="F24" s="210" t="n">
        <v>100.2648</v>
      </c>
      <c r="G24" s="209" t="n">
        <v>100.250825</v>
      </c>
    </row>
    <row r="25" customFormat="false" ht="16.5" hidden="false" customHeight="true" outlineLevel="0" collapsed="false">
      <c r="A25" s="17" t="s">
        <v>42</v>
      </c>
      <c r="B25" s="206" t="n">
        <v>96.2355</v>
      </c>
      <c r="C25" s="92" t="n">
        <v>102.6652</v>
      </c>
      <c r="D25" s="92" t="n">
        <v>98.7736</v>
      </c>
      <c r="E25" s="92" t="n">
        <v>102.7893</v>
      </c>
      <c r="F25" s="210" t="n">
        <v>98.883</v>
      </c>
      <c r="G25" s="209" t="n">
        <v>100.14325</v>
      </c>
    </row>
    <row r="26" customFormat="false" ht="16.5" hidden="false" customHeight="true" outlineLevel="0" collapsed="false">
      <c r="A26" s="23" t="s">
        <v>44</v>
      </c>
      <c r="B26" s="206" t="n">
        <v>102.227</v>
      </c>
      <c r="C26" s="92" t="n">
        <v>98.7028</v>
      </c>
      <c r="D26" s="92" t="n">
        <v>100.6642</v>
      </c>
      <c r="E26" s="92" t="n">
        <v>98.6094</v>
      </c>
      <c r="F26" s="210" t="n">
        <v>100.5614</v>
      </c>
      <c r="G26" s="209" t="n">
        <v>100.02515</v>
      </c>
    </row>
    <row r="27" customFormat="false" ht="16.5" hidden="false" customHeight="true" outlineLevel="0" collapsed="false">
      <c r="A27" s="17" t="s">
        <v>45</v>
      </c>
      <c r="B27" s="125" t="n">
        <v>100.7048</v>
      </c>
      <c r="C27" s="128" t="n">
        <v>98.6253</v>
      </c>
      <c r="D27" s="128" t="n">
        <v>99.515</v>
      </c>
      <c r="E27" s="128" t="n">
        <v>99.3031</v>
      </c>
      <c r="F27" s="129" t="n">
        <v>100.1439</v>
      </c>
      <c r="G27" s="209" t="n">
        <v>99.694275</v>
      </c>
    </row>
    <row r="28" customFormat="false" ht="16.5" hidden="false" customHeight="true" outlineLevel="0" collapsed="false">
      <c r="A28" s="23" t="s">
        <v>28</v>
      </c>
      <c r="B28" s="206" t="n">
        <v>99.9798</v>
      </c>
      <c r="C28" s="92" t="n">
        <v>99.3688</v>
      </c>
      <c r="D28" s="92" t="n">
        <v>99.3818</v>
      </c>
      <c r="E28" s="92" t="n">
        <v>99.2645</v>
      </c>
      <c r="F28" s="210" t="n">
        <v>99.2539</v>
      </c>
      <c r="G28" s="209" t="n">
        <v>99.46675</v>
      </c>
    </row>
    <row r="29" customFormat="false" ht="16.5" hidden="false" customHeight="true" outlineLevel="0" collapsed="false">
      <c r="A29" s="17" t="s">
        <v>56</v>
      </c>
      <c r="B29" s="125" t="n">
        <v>99.1379</v>
      </c>
      <c r="C29" s="128" t="n">
        <v>98.3728</v>
      </c>
      <c r="D29" s="128" t="n">
        <v>97.5079</v>
      </c>
      <c r="E29" s="128" t="n">
        <v>99.4984</v>
      </c>
      <c r="F29" s="129" t="n">
        <v>98.6702</v>
      </c>
      <c r="G29" s="209" t="n">
        <v>98.919825</v>
      </c>
    </row>
    <row r="30" customFormat="false" ht="16.5" hidden="false" customHeight="true" outlineLevel="0" collapsed="false">
      <c r="A30" s="23" t="s">
        <v>63</v>
      </c>
      <c r="B30" s="206" t="n">
        <v>96.7247</v>
      </c>
      <c r="C30" s="92" t="n">
        <v>100.5123</v>
      </c>
      <c r="D30" s="92" t="n">
        <v>97.4666</v>
      </c>
      <c r="E30" s="92" t="n">
        <v>100.0599</v>
      </c>
      <c r="F30" s="210" t="n">
        <v>97.0941</v>
      </c>
      <c r="G30" s="209" t="n">
        <v>98.59775</v>
      </c>
    </row>
    <row r="31" customFormat="false" ht="16.5" hidden="false" customHeight="true" outlineLevel="0" collapsed="false">
      <c r="A31" s="17" t="s">
        <v>13</v>
      </c>
      <c r="B31" s="206" t="n">
        <v>97.4703</v>
      </c>
      <c r="C31" s="92" t="n">
        <v>99.3407</v>
      </c>
      <c r="D31" s="92" t="n">
        <v>96.7085</v>
      </c>
      <c r="E31" s="92" t="n">
        <v>100.1223</v>
      </c>
      <c r="F31" s="210" t="n">
        <v>97.3537</v>
      </c>
      <c r="G31" s="209" t="n">
        <v>98.57175</v>
      </c>
    </row>
    <row r="32" customFormat="false" ht="16.5" hidden="false" customHeight="true" outlineLevel="0" collapsed="false">
      <c r="A32" s="23" t="s">
        <v>29</v>
      </c>
      <c r="B32" s="206" t="n">
        <v>92.5415</v>
      </c>
      <c r="C32" s="92" t="n">
        <v>101.8095</v>
      </c>
      <c r="D32" s="92" t="n">
        <v>94.3524</v>
      </c>
      <c r="E32" s="92" t="n">
        <v>101.8298</v>
      </c>
      <c r="F32" s="210" t="n">
        <v>94.4427</v>
      </c>
      <c r="G32" s="209" t="n">
        <v>97.655875</v>
      </c>
    </row>
    <row r="33" customFormat="false" ht="16.5" hidden="false" customHeight="true" outlineLevel="0" collapsed="false">
      <c r="A33" s="23" t="s">
        <v>58</v>
      </c>
      <c r="B33" s="206" t="n">
        <v>94.3144</v>
      </c>
      <c r="C33" s="92" t="n">
        <v>100.4141</v>
      </c>
      <c r="D33" s="92" t="n">
        <v>94.9186</v>
      </c>
      <c r="E33" s="92" t="n">
        <v>100.4417</v>
      </c>
      <c r="F33" s="210" t="n">
        <v>94.9522</v>
      </c>
      <c r="G33" s="209" t="n">
        <v>97.5306</v>
      </c>
    </row>
    <row r="34" customFormat="false" ht="16.5" hidden="false" customHeight="true" outlineLevel="0" collapsed="false">
      <c r="A34" s="17" t="s">
        <v>62</v>
      </c>
      <c r="B34" s="132" t="n">
        <v>89.534</v>
      </c>
      <c r="C34" s="128" t="n">
        <v>103.5562</v>
      </c>
      <c r="D34" s="128" t="n">
        <v>92.6204</v>
      </c>
      <c r="E34" s="128" t="n">
        <v>103.7719</v>
      </c>
      <c r="F34" s="129" t="n">
        <v>92.8014</v>
      </c>
      <c r="G34" s="209" t="n">
        <v>97.415875</v>
      </c>
    </row>
    <row r="35" customFormat="false" ht="16.5" hidden="false" customHeight="true" outlineLevel="0" collapsed="false">
      <c r="A35" s="17" t="s">
        <v>49</v>
      </c>
      <c r="B35" s="206" t="n">
        <v>94.7117</v>
      </c>
      <c r="C35" s="92" t="n">
        <v>98.7168</v>
      </c>
      <c r="D35" s="92" t="n">
        <v>93.6529</v>
      </c>
      <c r="E35" s="92" t="n">
        <v>99.927</v>
      </c>
      <c r="F35" s="210" t="n">
        <v>94.9433</v>
      </c>
      <c r="G35" s="209" t="n">
        <v>97.0747</v>
      </c>
    </row>
    <row r="36" customFormat="false" ht="16.5" hidden="false" customHeight="true" outlineLevel="0" collapsed="false">
      <c r="A36" s="23" t="s">
        <v>48</v>
      </c>
      <c r="B36" s="212" t="n">
        <v>97.1027</v>
      </c>
      <c r="C36" s="92" t="n">
        <v>97.3208</v>
      </c>
      <c r="D36" s="92" t="n">
        <v>94.5855</v>
      </c>
      <c r="E36" s="92" t="n">
        <v>96.7297</v>
      </c>
      <c r="F36" s="210" t="n">
        <v>94.0251</v>
      </c>
      <c r="G36" s="209" t="n">
        <v>96.294575</v>
      </c>
    </row>
    <row r="37" customFormat="false" ht="16.5" hidden="false" customHeight="true" outlineLevel="0" collapsed="false">
      <c r="A37" s="23" t="s">
        <v>59</v>
      </c>
      <c r="B37" s="212" t="n">
        <v>97.076</v>
      </c>
      <c r="C37" s="213" t="n">
        <v>96.886</v>
      </c>
      <c r="D37" s="213" t="n">
        <v>94.2025</v>
      </c>
      <c r="E37" s="213" t="n">
        <v>96.3011</v>
      </c>
      <c r="F37" s="214" t="n">
        <v>93.6825</v>
      </c>
      <c r="G37" s="209" t="n">
        <v>95.9864</v>
      </c>
    </row>
    <row r="38" customFormat="false" ht="16.5" hidden="false" customHeight="true" outlineLevel="0" collapsed="false">
      <c r="A38" s="215" t="s">
        <v>30</v>
      </c>
      <c r="B38" s="162" t="n">
        <v>94.9577</v>
      </c>
      <c r="C38" s="213" t="n">
        <v>96.4584</v>
      </c>
      <c r="D38" s="216" t="n">
        <v>91.8956</v>
      </c>
      <c r="E38" s="213" t="n">
        <v>95.8251</v>
      </c>
      <c r="F38" s="217" t="n">
        <v>91.318</v>
      </c>
      <c r="G38" s="218" t="n">
        <v>94.6398</v>
      </c>
    </row>
    <row r="39" customFormat="false" ht="16.5" hidden="false" customHeight="true" outlineLevel="0" collapsed="false">
      <c r="A39" s="167"/>
      <c r="B39" s="167"/>
      <c r="C39" s="219"/>
      <c r="D39" s="219"/>
      <c r="E39" s="219"/>
      <c r="F39" s="220"/>
      <c r="G39" s="221"/>
    </row>
    <row r="40" customFormat="false" ht="16.5" hidden="false" customHeight="true" outlineLevel="0" collapsed="false">
      <c r="A40" s="195" t="s">
        <v>208</v>
      </c>
      <c r="B40" s="145" t="n">
        <v>4.1705</v>
      </c>
      <c r="C40" s="173" t="n">
        <v>2.515</v>
      </c>
      <c r="D40" s="123" t="n">
        <v>5.469</v>
      </c>
      <c r="E40" s="173" t="n">
        <v>3.0779</v>
      </c>
      <c r="F40" s="149" t="n">
        <v>5.6647</v>
      </c>
      <c r="G40" s="222"/>
    </row>
    <row r="41" customFormat="false" ht="16.5" hidden="false" customHeight="true" outlineLevel="0" collapsed="false">
      <c r="A41" s="223" t="s">
        <v>209</v>
      </c>
      <c r="B41" s="224" t="n">
        <v>84.327</v>
      </c>
      <c r="C41" s="225" t="n">
        <v>17.8225</v>
      </c>
      <c r="D41" s="225" t="n">
        <v>15.0116</v>
      </c>
      <c r="E41" s="226" t="n">
        <v>16.0292</v>
      </c>
      <c r="F41" s="227" t="n">
        <v>13.4831</v>
      </c>
      <c r="G41" s="228"/>
    </row>
    <row r="42" customFormat="false" ht="16.5" hidden="false" customHeight="true" outlineLevel="0" collapsed="false">
      <c r="A42" s="197" t="s">
        <v>210</v>
      </c>
      <c r="B42" s="229" t="n">
        <v>8</v>
      </c>
      <c r="C42" s="152" t="n">
        <v>8</v>
      </c>
      <c r="D42" s="152" t="n">
        <v>8</v>
      </c>
      <c r="E42" s="152" t="n">
        <v>8</v>
      </c>
      <c r="F42" s="152" t="n">
        <v>8</v>
      </c>
      <c r="G42" s="23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6" min="3" style="0" width="12.14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75" t="s">
        <v>211</v>
      </c>
      <c r="B1" s="75"/>
      <c r="C1" s="75"/>
      <c r="D1" s="75"/>
      <c r="E1" s="75"/>
      <c r="F1" s="75"/>
      <c r="G1" s="75"/>
    </row>
    <row r="2" customFormat="false" ht="13.5" hidden="false" customHeight="false" outlineLevel="0" collapsed="false">
      <c r="G2" s="36" t="s">
        <v>212</v>
      </c>
    </row>
    <row r="3" customFormat="false" ht="29.25" hidden="false" customHeight="true" outlineLevel="0" collapsed="false">
      <c r="A3" s="198" t="s">
        <v>2</v>
      </c>
      <c r="B3" s="199" t="s">
        <v>202</v>
      </c>
      <c r="C3" s="200" t="s">
        <v>203</v>
      </c>
      <c r="D3" s="201" t="s">
        <v>204</v>
      </c>
      <c r="E3" s="202" t="s">
        <v>205</v>
      </c>
      <c r="F3" s="203" t="s">
        <v>206</v>
      </c>
      <c r="G3" s="204" t="s">
        <v>207</v>
      </c>
    </row>
    <row r="4" customFormat="false" ht="14.25" hidden="false" customHeight="true" outlineLevel="0" collapsed="false">
      <c r="A4" s="205" t="s">
        <v>57</v>
      </c>
      <c r="B4" s="231" t="n">
        <v>105.164988888889</v>
      </c>
      <c r="C4" s="232" t="n">
        <v>99.4131777777778</v>
      </c>
      <c r="D4" s="233" t="n">
        <v>104.539244444444</v>
      </c>
      <c r="E4" s="232" t="n">
        <v>99.4551888888889</v>
      </c>
      <c r="F4" s="234" t="n">
        <v>104.621255555556</v>
      </c>
      <c r="G4" s="170" t="n">
        <v>102.163652777778</v>
      </c>
      <c r="I4" s="175"/>
    </row>
    <row r="5" customFormat="false" ht="14.25" hidden="false" customHeight="true" outlineLevel="0" collapsed="false">
      <c r="A5" s="235" t="s">
        <v>66</v>
      </c>
      <c r="B5" s="125" t="n">
        <v>100.290677777778</v>
      </c>
      <c r="C5" s="236" t="n">
        <v>101.799433333333</v>
      </c>
      <c r="D5" s="236" t="n">
        <v>102.120866666667</v>
      </c>
      <c r="E5" s="236" t="n">
        <v>102.345166666667</v>
      </c>
      <c r="F5" s="129" t="n">
        <v>102.698255555556</v>
      </c>
      <c r="G5" s="237" t="n">
        <v>101.783383333333</v>
      </c>
    </row>
    <row r="6" customFormat="false" ht="14.25" hidden="false" customHeight="true" outlineLevel="0" collapsed="false">
      <c r="A6" s="17" t="s">
        <v>60</v>
      </c>
      <c r="B6" s="125" t="n">
        <v>101.608266666667</v>
      </c>
      <c r="C6" s="236" t="n">
        <v>99.1954111111111</v>
      </c>
      <c r="D6" s="236" t="n">
        <v>100.799755555556</v>
      </c>
      <c r="E6" s="236" t="n">
        <v>99.6716333333333</v>
      </c>
      <c r="F6" s="129" t="n">
        <v>101.295566666667</v>
      </c>
      <c r="G6" s="237" t="n">
        <v>100.442719444444</v>
      </c>
    </row>
    <row r="7" customFormat="false" ht="14.25" hidden="false" customHeight="true" outlineLevel="0" collapsed="false">
      <c r="A7" s="17" t="s">
        <v>55</v>
      </c>
      <c r="B7" s="125" t="n">
        <v>102.870488888889</v>
      </c>
      <c r="C7" s="236" t="n">
        <v>99.0552555555556</v>
      </c>
      <c r="D7" s="236" t="n">
        <v>101.739088888889</v>
      </c>
      <c r="E7" s="236" t="n">
        <v>98.4806777777778</v>
      </c>
      <c r="F7" s="129" t="n">
        <v>101.062411111111</v>
      </c>
      <c r="G7" s="237" t="n">
        <v>100.367208333333</v>
      </c>
    </row>
    <row r="8" customFormat="false" ht="14.25" hidden="false" customHeight="true" outlineLevel="0" collapsed="false">
      <c r="A8" s="238" t="s">
        <v>63</v>
      </c>
      <c r="B8" s="125" t="n">
        <v>98.8849777777778</v>
      </c>
      <c r="C8" s="128" t="n">
        <v>101.002633333333</v>
      </c>
      <c r="D8" s="128" t="n">
        <v>99.9816555555556</v>
      </c>
      <c r="E8" s="128" t="n">
        <v>100.819511111111</v>
      </c>
      <c r="F8" s="129" t="n">
        <v>99.8972666666667</v>
      </c>
      <c r="G8" s="237" t="n">
        <v>100.151097222222</v>
      </c>
    </row>
    <row r="9" customFormat="false" ht="14.25" hidden="false" customHeight="true" outlineLevel="0" collapsed="false">
      <c r="A9" s="17" t="s">
        <v>42</v>
      </c>
      <c r="B9" s="239" t="n">
        <v>95.5316111111111</v>
      </c>
      <c r="C9" s="177" t="n">
        <v>102.3397</v>
      </c>
      <c r="D9" s="177" t="n">
        <v>97.7914888888889</v>
      </c>
      <c r="E9" s="177" t="n">
        <v>102.523466666667</v>
      </c>
      <c r="F9" s="240" t="n">
        <v>97.9618333333334</v>
      </c>
      <c r="G9" s="241" t="n">
        <v>99.5891527777778</v>
      </c>
    </row>
    <row r="10" customFormat="false" ht="14.25" hidden="false" customHeight="true" outlineLevel="0" collapsed="false">
      <c r="A10" s="17" t="s">
        <v>47</v>
      </c>
      <c r="B10" s="239" t="n">
        <v>106.673911111111</v>
      </c>
      <c r="C10" s="177" t="n">
        <v>96.4402111111111</v>
      </c>
      <c r="D10" s="136" t="n">
        <v>102.777422222222</v>
      </c>
      <c r="E10" s="177" t="n">
        <v>93.8574555555556</v>
      </c>
      <c r="F10" s="138" t="n">
        <v>100.048366666667</v>
      </c>
      <c r="G10" s="241" t="n">
        <v>99.2549861111111</v>
      </c>
    </row>
    <row r="11" customFormat="false" ht="14.25" hidden="false" customHeight="true" outlineLevel="0" collapsed="false">
      <c r="A11" s="242" t="s">
        <v>56</v>
      </c>
      <c r="B11" s="165" t="n">
        <v>99.5202333333333</v>
      </c>
      <c r="C11" s="163" t="n">
        <v>98.1868</v>
      </c>
      <c r="D11" s="163" t="n">
        <v>97.7880666666667</v>
      </c>
      <c r="E11" s="163" t="n">
        <v>99.3748444444445</v>
      </c>
      <c r="F11" s="166" t="n">
        <v>99.0315333333333</v>
      </c>
      <c r="G11" s="243" t="n">
        <v>99.0283527777778</v>
      </c>
    </row>
    <row r="12" customFormat="false" ht="14.25" hidden="false" customHeight="true" outlineLevel="0" collapsed="false">
      <c r="A12" s="244"/>
      <c r="B12" s="142"/>
      <c r="C12" s="141"/>
      <c r="D12" s="141"/>
      <c r="E12" s="141"/>
      <c r="F12" s="245"/>
      <c r="G12" s="246"/>
    </row>
    <row r="13" customFormat="false" ht="14.25" hidden="false" customHeight="true" outlineLevel="0" collapsed="false">
      <c r="A13" s="195" t="s">
        <v>208</v>
      </c>
      <c r="B13" s="247" t="n">
        <v>3.8</v>
      </c>
      <c r="C13" s="173" t="n">
        <v>1.3</v>
      </c>
      <c r="D13" s="173" t="n">
        <v>3.9</v>
      </c>
      <c r="E13" s="173" t="n">
        <v>1.6</v>
      </c>
      <c r="F13" s="149" t="n">
        <v>3.9</v>
      </c>
      <c r="G13" s="248" t="s">
        <v>213</v>
      </c>
    </row>
    <row r="14" customFormat="false" ht="14.25" hidden="false" customHeight="true" outlineLevel="0" collapsed="false">
      <c r="A14" s="249" t="s">
        <v>209</v>
      </c>
      <c r="B14" s="86" t="n">
        <v>73.4</v>
      </c>
      <c r="C14" s="250" t="n">
        <v>18.4</v>
      </c>
      <c r="D14" s="250" t="n">
        <v>13.5</v>
      </c>
      <c r="E14" s="250" t="n">
        <v>16.4</v>
      </c>
      <c r="F14" s="251" t="n">
        <v>12</v>
      </c>
      <c r="G14" s="252" t="s">
        <v>214</v>
      </c>
    </row>
    <row r="15" customFormat="false" ht="14.25" hidden="false" customHeight="true" outlineLevel="0" collapsed="false">
      <c r="A15" s="150" t="s">
        <v>209</v>
      </c>
      <c r="B15" s="253" t="n">
        <v>84.327</v>
      </c>
      <c r="C15" s="254" t="n">
        <v>17.8225</v>
      </c>
      <c r="D15" s="254" t="n">
        <v>15.0116</v>
      </c>
      <c r="E15" s="254" t="n">
        <v>16.0292</v>
      </c>
      <c r="F15" s="185" t="n">
        <v>13.4831</v>
      </c>
      <c r="G15" s="255" t="s">
        <v>215</v>
      </c>
    </row>
    <row r="16" customFormat="false" ht="14.25" hidden="false" customHeight="true" outlineLevel="0" collapsed="false">
      <c r="A16" s="256"/>
      <c r="B16" s="257"/>
      <c r="C16" s="257"/>
      <c r="D16" s="257"/>
      <c r="E16" s="257"/>
      <c r="F16" s="257"/>
      <c r="G16" s="257"/>
    </row>
    <row r="17" customFormat="false" ht="14.25" hidden="false" customHeight="true" outlineLevel="0" collapsed="false">
      <c r="B17" s="257"/>
      <c r="C17" s="257"/>
      <c r="D17" s="257"/>
      <c r="E17" s="257"/>
      <c r="F17" s="257"/>
    </row>
    <row r="18" s="258" customFormat="true" ht="14.25" hidden="false" customHeight="true" outlineLevel="0" collapsed="false">
      <c r="A18" s="75" t="s">
        <v>216</v>
      </c>
      <c r="B18" s="75"/>
      <c r="C18" s="75"/>
      <c r="D18" s="75"/>
      <c r="E18" s="75"/>
      <c r="F18" s="75"/>
      <c r="G18" s="75"/>
    </row>
    <row r="19" customFormat="false" ht="14.25" hidden="false" customHeight="true" outlineLevel="0" collapsed="false">
      <c r="G19" s="36" t="s">
        <v>217</v>
      </c>
    </row>
    <row r="20" customFormat="false" ht="29.25" hidden="false" customHeight="true" outlineLevel="0" collapsed="false">
      <c r="A20" s="198" t="s">
        <v>2</v>
      </c>
      <c r="B20" s="199" t="s">
        <v>202</v>
      </c>
      <c r="C20" s="200" t="s">
        <v>203</v>
      </c>
      <c r="D20" s="201" t="s">
        <v>204</v>
      </c>
      <c r="E20" s="202" t="s">
        <v>205</v>
      </c>
      <c r="F20" s="203" t="s">
        <v>206</v>
      </c>
      <c r="G20" s="204" t="s">
        <v>207</v>
      </c>
    </row>
    <row r="21" customFormat="false" ht="14.25" hidden="false" customHeight="true" outlineLevel="0" collapsed="false">
      <c r="A21" s="259" t="s">
        <v>21</v>
      </c>
      <c r="B21" s="231" t="n">
        <v>103.913235714286</v>
      </c>
      <c r="C21" s="232" t="n">
        <v>99.7287714285714</v>
      </c>
      <c r="D21" s="233" t="n">
        <v>103.874242857143</v>
      </c>
      <c r="E21" s="232" t="n">
        <v>99.6537642857143</v>
      </c>
      <c r="F21" s="260" t="n">
        <v>103.833057142857</v>
      </c>
      <c r="G21" s="170" t="n">
        <v>101.782207142857</v>
      </c>
    </row>
    <row r="22" customFormat="false" ht="14.25" hidden="false" customHeight="true" outlineLevel="0" collapsed="false">
      <c r="A22" s="261" t="s">
        <v>16</v>
      </c>
      <c r="B22" s="125" t="n">
        <v>104.473871428571</v>
      </c>
      <c r="C22" s="236" t="n">
        <v>99.24405</v>
      </c>
      <c r="D22" s="236" t="n">
        <v>103.764842857143</v>
      </c>
      <c r="E22" s="236" t="n">
        <v>99.3634785714286</v>
      </c>
      <c r="F22" s="133" t="n">
        <v>103.888828571429</v>
      </c>
      <c r="G22" s="237" t="n">
        <v>101.742557142857</v>
      </c>
    </row>
    <row r="23" customFormat="false" ht="14.25" hidden="false" customHeight="true" outlineLevel="0" collapsed="false">
      <c r="A23" s="262" t="s">
        <v>61</v>
      </c>
      <c r="B23" s="125" t="n">
        <v>102.103364285714</v>
      </c>
      <c r="C23" s="236" t="n">
        <v>99.83255</v>
      </c>
      <c r="D23" s="236" t="n">
        <v>101.974335714286</v>
      </c>
      <c r="E23" s="236" t="n">
        <v>100.141507142857</v>
      </c>
      <c r="F23" s="129" t="n">
        <v>102.277078571429</v>
      </c>
      <c r="G23" s="237" t="n">
        <v>101.088625</v>
      </c>
    </row>
    <row r="24" customFormat="false" ht="14.25" hidden="false" customHeight="true" outlineLevel="0" collapsed="false">
      <c r="A24" s="263" t="s">
        <v>38</v>
      </c>
      <c r="B24" s="125" t="n">
        <v>96.6849714285714</v>
      </c>
      <c r="C24" s="264" t="n">
        <v>102.770535714286</v>
      </c>
      <c r="D24" s="236" t="n">
        <v>99.4536571428572</v>
      </c>
      <c r="E24" s="264" t="n">
        <v>103.911714285714</v>
      </c>
      <c r="F24" s="129" t="n">
        <v>100.612835714286</v>
      </c>
      <c r="G24" s="237" t="n">
        <v>100.995014285714</v>
      </c>
    </row>
    <row r="25" customFormat="false" ht="14.25" hidden="false" customHeight="true" outlineLevel="0" collapsed="false">
      <c r="A25" s="265" t="s">
        <v>58</v>
      </c>
      <c r="B25" s="125" t="n">
        <v>98.8809</v>
      </c>
      <c r="C25" s="236" t="n">
        <v>101.502207142857</v>
      </c>
      <c r="D25" s="236" t="n">
        <v>100.455564285714</v>
      </c>
      <c r="E25" s="236" t="n">
        <v>101.696092857143</v>
      </c>
      <c r="F25" s="129" t="n">
        <v>100.680807142857</v>
      </c>
      <c r="G25" s="237" t="n">
        <v>100.690001785714</v>
      </c>
    </row>
    <row r="26" customFormat="false" ht="14.25" hidden="false" customHeight="true" outlineLevel="0" collapsed="false">
      <c r="A26" s="266" t="s">
        <v>41</v>
      </c>
      <c r="B26" s="132" t="n">
        <v>96.6556357142857</v>
      </c>
      <c r="C26" s="236" t="n">
        <v>102.384814285714</v>
      </c>
      <c r="D26" s="236" t="n">
        <v>98.9748357142857</v>
      </c>
      <c r="E26" s="236" t="n">
        <v>103.503571428571</v>
      </c>
      <c r="F26" s="129" t="n">
        <v>100.134228571429</v>
      </c>
      <c r="G26" s="237" t="n">
        <v>100.6695625</v>
      </c>
    </row>
    <row r="27" customFormat="false" ht="14.25" hidden="false" customHeight="true" outlineLevel="0" collapsed="false">
      <c r="A27" s="267" t="s">
        <v>64</v>
      </c>
      <c r="B27" s="132" t="n">
        <v>105.409328571429</v>
      </c>
      <c r="C27" s="264" t="n">
        <v>97.4614</v>
      </c>
      <c r="D27" s="236" t="n">
        <v>102.848571428571</v>
      </c>
      <c r="E27" s="264" t="n">
        <v>97.1907428571429</v>
      </c>
      <c r="F27" s="129" t="n">
        <v>102.594214285714</v>
      </c>
      <c r="G27" s="237" t="n">
        <v>100.663921428571</v>
      </c>
    </row>
    <row r="28" customFormat="false" ht="14.25" hidden="false" customHeight="true" outlineLevel="0" collapsed="false">
      <c r="A28" s="261" t="s">
        <v>8</v>
      </c>
      <c r="B28" s="125" t="n">
        <v>101.027592857143</v>
      </c>
      <c r="C28" s="236" t="n">
        <v>100.464421428571</v>
      </c>
      <c r="D28" s="236" t="n">
        <v>101.514014285714</v>
      </c>
      <c r="E28" s="236" t="n">
        <v>100.064435714286</v>
      </c>
      <c r="F28" s="129" t="n">
        <v>101.096957142857</v>
      </c>
      <c r="G28" s="237" t="n">
        <v>100.663351785714</v>
      </c>
    </row>
    <row r="29" customFormat="false" ht="14.25" hidden="false" customHeight="true" outlineLevel="0" collapsed="false">
      <c r="A29" s="262" t="s">
        <v>45</v>
      </c>
      <c r="B29" s="125" t="n">
        <v>102.9003</v>
      </c>
      <c r="C29" s="236" t="n">
        <v>98.4445142857143</v>
      </c>
      <c r="D29" s="236" t="n">
        <v>101.446178571429</v>
      </c>
      <c r="E29" s="236" t="n">
        <v>99.0009928571429</v>
      </c>
      <c r="F29" s="129" t="n">
        <v>102.014078571429</v>
      </c>
      <c r="G29" s="237" t="n">
        <v>100.589971428571</v>
      </c>
    </row>
    <row r="30" customFormat="false" ht="14.25" hidden="false" customHeight="true" outlineLevel="0" collapsed="false">
      <c r="A30" s="262" t="s">
        <v>52</v>
      </c>
      <c r="B30" s="125" t="n">
        <v>99.6238928571429</v>
      </c>
      <c r="C30" s="236" t="n">
        <v>100.339942857143</v>
      </c>
      <c r="D30" s="236" t="n">
        <v>100.160814285714</v>
      </c>
      <c r="E30" s="236" t="n">
        <v>100.756221428571</v>
      </c>
      <c r="F30" s="129" t="n">
        <v>100.613707142857</v>
      </c>
      <c r="G30" s="237" t="n">
        <v>100.333441071429</v>
      </c>
    </row>
    <row r="31" customFormat="false" ht="14.25" hidden="false" customHeight="true" outlineLevel="0" collapsed="false">
      <c r="A31" s="261" t="s">
        <v>53</v>
      </c>
      <c r="B31" s="125" t="n">
        <v>103.189007142857</v>
      </c>
      <c r="C31" s="236" t="n">
        <v>99.0225142857143</v>
      </c>
      <c r="D31" s="236" t="n">
        <v>102.097557142857</v>
      </c>
      <c r="E31" s="236" t="n">
        <v>98.0330357142857</v>
      </c>
      <c r="F31" s="129" t="n">
        <v>101.031207142857</v>
      </c>
      <c r="G31" s="237" t="n">
        <v>100.318941071429</v>
      </c>
    </row>
    <row r="32" customFormat="false" ht="14.25" hidden="false" customHeight="true" outlineLevel="0" collapsed="false">
      <c r="A32" s="261" t="s">
        <v>13</v>
      </c>
      <c r="B32" s="125" t="n">
        <v>102.297835714286</v>
      </c>
      <c r="C32" s="236" t="n">
        <v>98.2829142857143</v>
      </c>
      <c r="D32" s="236" t="n">
        <v>100.553964285714</v>
      </c>
      <c r="E32" s="236" t="n">
        <v>98.8969785714286</v>
      </c>
      <c r="F32" s="129" t="n">
        <v>101.143235714286</v>
      </c>
      <c r="G32" s="237" t="n">
        <v>100.155241071429</v>
      </c>
    </row>
    <row r="33" customFormat="false" ht="14.25" hidden="false" customHeight="true" outlineLevel="0" collapsed="false">
      <c r="A33" s="268" t="s">
        <v>51</v>
      </c>
      <c r="B33" s="125" t="n">
        <v>100.928728571429</v>
      </c>
      <c r="C33" s="236" t="n">
        <v>99.5581285714286</v>
      </c>
      <c r="D33" s="236" t="n">
        <v>100.622657142857</v>
      </c>
      <c r="E33" s="236" t="n">
        <v>99.4657714285714</v>
      </c>
      <c r="F33" s="129" t="n">
        <v>100.53155</v>
      </c>
      <c r="G33" s="237" t="n">
        <v>100.121044642857</v>
      </c>
    </row>
    <row r="34" customFormat="false" ht="14.25" hidden="false" customHeight="true" outlineLevel="0" collapsed="false">
      <c r="A34" s="269" t="s">
        <v>46</v>
      </c>
      <c r="B34" s="137" t="n">
        <v>100.376607142857</v>
      </c>
      <c r="C34" s="136" t="n">
        <v>99.8891928571429</v>
      </c>
      <c r="D34" s="136" t="n">
        <v>100.264428571429</v>
      </c>
      <c r="E34" s="136" t="n">
        <v>99.3913214285714</v>
      </c>
      <c r="F34" s="138" t="n">
        <v>99.7358642857143</v>
      </c>
      <c r="G34" s="241" t="n">
        <v>99.8482464285714</v>
      </c>
    </row>
    <row r="35" customFormat="false" ht="14.25" hidden="false" customHeight="true" outlineLevel="0" collapsed="false">
      <c r="A35" s="263" t="s">
        <v>25</v>
      </c>
      <c r="B35" s="137" t="n">
        <v>100.524278571429</v>
      </c>
      <c r="C35" s="136" t="n">
        <v>99.4616642857143</v>
      </c>
      <c r="D35" s="136" t="n">
        <v>99.9827642857143</v>
      </c>
      <c r="E35" s="136" t="n">
        <v>99.3445</v>
      </c>
      <c r="F35" s="138" t="n">
        <v>99.8534071428571</v>
      </c>
      <c r="G35" s="241" t="n">
        <v>99.7959625</v>
      </c>
    </row>
    <row r="36" customFormat="false" ht="14.25" hidden="false" customHeight="true" outlineLevel="0" collapsed="false">
      <c r="A36" s="270" t="s">
        <v>28</v>
      </c>
      <c r="B36" s="125" t="n">
        <v>102.707192857143</v>
      </c>
      <c r="C36" s="128" t="n">
        <v>98.1568357142857</v>
      </c>
      <c r="D36" s="128" t="n">
        <v>100.879085714286</v>
      </c>
      <c r="E36" s="128" t="n">
        <v>97.7866071428572</v>
      </c>
      <c r="F36" s="129" t="n">
        <v>100.477292857143</v>
      </c>
      <c r="G36" s="237" t="n">
        <v>99.7819821428571</v>
      </c>
    </row>
    <row r="37" customFormat="false" ht="14.25" hidden="false" customHeight="true" outlineLevel="0" collapsed="false">
      <c r="A37" s="270" t="s">
        <v>54</v>
      </c>
      <c r="B37" s="125" t="n">
        <v>101.432907142857</v>
      </c>
      <c r="C37" s="128" t="n">
        <v>99.1738428571429</v>
      </c>
      <c r="D37" s="128" t="n">
        <v>100.508807142857</v>
      </c>
      <c r="E37" s="128" t="n">
        <v>98.5042142857143</v>
      </c>
      <c r="F37" s="129" t="n">
        <v>99.8384071428571</v>
      </c>
      <c r="G37" s="237" t="n">
        <v>99.7373428571429</v>
      </c>
    </row>
    <row r="38" customFormat="false" ht="14.25" hidden="false" customHeight="true" outlineLevel="0" collapsed="false">
      <c r="A38" s="270" t="s">
        <v>44</v>
      </c>
      <c r="B38" s="125" t="n">
        <v>98.7158571428571</v>
      </c>
      <c r="C38" s="128" t="n">
        <v>100.196871428571</v>
      </c>
      <c r="D38" s="128" t="n">
        <v>98.8122357142857</v>
      </c>
      <c r="E38" s="128" t="n">
        <v>100.202042857143</v>
      </c>
      <c r="F38" s="129" t="n">
        <v>98.8102928571429</v>
      </c>
      <c r="G38" s="237" t="n">
        <v>99.4812660714286</v>
      </c>
    </row>
    <row r="39" customFormat="false" ht="14.25" hidden="false" customHeight="true" outlineLevel="0" collapsed="false">
      <c r="A39" s="270" t="s">
        <v>59</v>
      </c>
      <c r="B39" s="125" t="n">
        <v>99.89125</v>
      </c>
      <c r="C39" s="128" t="n">
        <v>99.0116785714286</v>
      </c>
      <c r="D39" s="128" t="n">
        <v>99.0112142857143</v>
      </c>
      <c r="E39" s="128" t="n">
        <v>98.9864571428572</v>
      </c>
      <c r="F39" s="129" t="n">
        <v>98.9844642857143</v>
      </c>
      <c r="G39" s="237" t="n">
        <v>99.2184625</v>
      </c>
    </row>
    <row r="40" customFormat="false" ht="14.25" hidden="false" customHeight="true" outlineLevel="0" collapsed="false">
      <c r="A40" s="270" t="s">
        <v>48</v>
      </c>
      <c r="B40" s="125" t="n">
        <v>98.8275928571429</v>
      </c>
      <c r="C40" s="128" t="n">
        <v>99.3203</v>
      </c>
      <c r="D40" s="128" t="n">
        <v>98.35225</v>
      </c>
      <c r="E40" s="128" t="n">
        <v>99.1934857142857</v>
      </c>
      <c r="F40" s="129" t="n">
        <v>98.28235</v>
      </c>
      <c r="G40" s="237" t="n">
        <v>98.9059321428572</v>
      </c>
    </row>
    <row r="41" customFormat="false" ht="14.25" hidden="false" customHeight="true" outlineLevel="0" collapsed="false">
      <c r="A41" s="270" t="s">
        <v>29</v>
      </c>
      <c r="B41" s="137" t="n">
        <v>96.8000357142857</v>
      </c>
      <c r="C41" s="136" t="n">
        <v>100.737607142857</v>
      </c>
      <c r="D41" s="177" t="n">
        <v>97.4078642857143</v>
      </c>
      <c r="E41" s="136" t="n">
        <v>100.667907142857</v>
      </c>
      <c r="F41" s="240" t="n">
        <v>97.3236285714286</v>
      </c>
      <c r="G41" s="241" t="n">
        <v>98.8822946428571</v>
      </c>
    </row>
    <row r="42" customFormat="false" ht="14.25" hidden="false" customHeight="true" outlineLevel="0" collapsed="false">
      <c r="A42" s="271" t="s">
        <v>30</v>
      </c>
      <c r="B42" s="165" t="n">
        <v>98.99145</v>
      </c>
      <c r="C42" s="163" t="n">
        <v>98.9249714285714</v>
      </c>
      <c r="D42" s="163" t="n">
        <v>97.9712785714286</v>
      </c>
      <c r="E42" s="163" t="n">
        <v>98.4164928571429</v>
      </c>
      <c r="F42" s="166" t="n">
        <v>97.4466071428572</v>
      </c>
      <c r="G42" s="243" t="n">
        <v>98.4448803571429</v>
      </c>
    </row>
    <row r="43" customFormat="false" ht="14.25" hidden="false" customHeight="true" outlineLevel="0" collapsed="false">
      <c r="A43" s="244"/>
      <c r="B43" s="142"/>
      <c r="C43" s="141"/>
      <c r="D43" s="141"/>
      <c r="E43" s="141"/>
      <c r="F43" s="245"/>
      <c r="G43" s="246"/>
    </row>
    <row r="44" customFormat="false" ht="14.25" hidden="false" customHeight="true" outlineLevel="0" collapsed="false">
      <c r="A44" s="195" t="s">
        <v>208</v>
      </c>
      <c r="B44" s="272" t="n">
        <v>2.4</v>
      </c>
      <c r="C44" s="273" t="n">
        <v>1.1</v>
      </c>
      <c r="D44" s="273" t="n">
        <v>2.5</v>
      </c>
      <c r="E44" s="273" t="n">
        <v>1.3</v>
      </c>
      <c r="F44" s="274" t="n">
        <v>2.5</v>
      </c>
      <c r="G44" s="275" t="s">
        <v>213</v>
      </c>
    </row>
    <row r="45" customFormat="false" ht="14.25" hidden="false" customHeight="true" outlineLevel="0" collapsed="false">
      <c r="A45" s="276" t="s">
        <v>209</v>
      </c>
      <c r="B45" s="91" t="n">
        <v>78.802</v>
      </c>
      <c r="C45" s="94" t="n">
        <v>18.8315</v>
      </c>
      <c r="D45" s="94" t="n">
        <v>14.8162</v>
      </c>
      <c r="E45" s="94" t="n">
        <v>17.0439</v>
      </c>
      <c r="F45" s="97" t="n">
        <v>13.3957</v>
      </c>
      <c r="G45" s="277" t="s">
        <v>218</v>
      </c>
    </row>
    <row r="46" customFormat="false" ht="14.25" hidden="false" customHeight="true" outlineLevel="0" collapsed="false">
      <c r="A46" s="276" t="s">
        <v>209</v>
      </c>
      <c r="B46" s="91" t="n">
        <v>73.4</v>
      </c>
      <c r="C46" s="94" t="n">
        <v>18.4</v>
      </c>
      <c r="D46" s="94" t="n">
        <v>13.5</v>
      </c>
      <c r="E46" s="94" t="n">
        <v>16.4</v>
      </c>
      <c r="F46" s="97" t="n">
        <v>12</v>
      </c>
      <c r="G46" s="278" t="s">
        <v>214</v>
      </c>
    </row>
    <row r="47" customFormat="false" ht="14.25" hidden="false" customHeight="true" outlineLevel="0" collapsed="false">
      <c r="A47" s="150" t="s">
        <v>209</v>
      </c>
      <c r="B47" s="253" t="n">
        <v>84.327</v>
      </c>
      <c r="C47" s="254" t="n">
        <v>17.8225</v>
      </c>
      <c r="D47" s="254" t="n">
        <v>15.0116</v>
      </c>
      <c r="E47" s="254" t="n">
        <v>16.0292</v>
      </c>
      <c r="F47" s="185" t="n">
        <v>13.4831</v>
      </c>
      <c r="G47" s="255" t="s">
        <v>215</v>
      </c>
    </row>
  </sheetData>
  <mergeCells count="2">
    <mergeCell ref="A1:G1"/>
    <mergeCell ref="A18:G1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10.56"/>
    <col collapsed="false" customWidth="true" hidden="false" outlineLevel="0" max="9" min="9" style="29" width="7.28"/>
  </cols>
  <sheetData>
    <row r="1" customFormat="false" ht="16.5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true" outlineLevel="0" collapsed="false">
      <c r="I2" s="31" t="s">
        <v>68</v>
      </c>
    </row>
    <row r="3" s="36" customFormat="true" ht="16.5" hidden="false" customHeight="true" outlineLevel="0" collapsed="false">
      <c r="A3" s="32" t="s">
        <v>69</v>
      </c>
      <c r="B3" s="33" t="s">
        <v>70</v>
      </c>
      <c r="C3" s="33" t="s">
        <v>71</v>
      </c>
      <c r="D3" s="33" t="s">
        <v>72</v>
      </c>
      <c r="E3" s="33" t="s">
        <v>73</v>
      </c>
      <c r="F3" s="33" t="s">
        <v>74</v>
      </c>
      <c r="G3" s="34" t="s">
        <v>75</v>
      </c>
      <c r="H3" s="34" t="s">
        <v>76</v>
      </c>
      <c r="I3" s="35" t="s">
        <v>77</v>
      </c>
    </row>
    <row r="4" s="36" customFormat="true" ht="16.5" hidden="false" customHeight="true" outlineLevel="0" collapsed="false">
      <c r="A4" s="32"/>
      <c r="B4" s="33"/>
      <c r="C4" s="33"/>
      <c r="D4" s="33"/>
      <c r="E4" s="33"/>
      <c r="F4" s="33"/>
      <c r="G4" s="34"/>
      <c r="H4" s="34"/>
      <c r="I4" s="35"/>
    </row>
    <row r="5" s="36" customFormat="true" ht="16.5" hidden="false" customHeight="true" outlineLevel="0" collapsed="false">
      <c r="A5" s="32"/>
      <c r="B5" s="33"/>
      <c r="C5" s="33"/>
      <c r="D5" s="33"/>
      <c r="E5" s="33"/>
      <c r="F5" s="33"/>
      <c r="G5" s="34"/>
      <c r="H5" s="34"/>
      <c r="I5" s="35"/>
    </row>
    <row r="6" s="36" customFormat="true" ht="16.5" hidden="false" customHeight="true" outlineLevel="0" collapsed="false">
      <c r="A6" s="32"/>
      <c r="B6" s="33"/>
      <c r="C6" s="33"/>
      <c r="D6" s="33"/>
      <c r="E6" s="33"/>
      <c r="F6" s="33"/>
      <c r="G6" s="34"/>
      <c r="H6" s="34"/>
      <c r="I6" s="35"/>
    </row>
    <row r="7" s="2" customFormat="true" ht="16.5" hidden="false" customHeight="true" outlineLevel="0" collapsed="false">
      <c r="A7" s="37" t="s">
        <v>78</v>
      </c>
      <c r="B7" s="19" t="s">
        <v>79</v>
      </c>
      <c r="C7" s="38" t="s">
        <v>80</v>
      </c>
      <c r="D7" s="39" t="s">
        <v>12</v>
      </c>
      <c r="E7" s="20" t="s">
        <v>81</v>
      </c>
      <c r="F7" s="20" t="n">
        <v>280</v>
      </c>
      <c r="G7" s="40" t="n">
        <v>8</v>
      </c>
      <c r="H7" s="20" t="n">
        <v>568</v>
      </c>
      <c r="I7" s="41" t="s">
        <v>82</v>
      </c>
    </row>
    <row r="8" s="2" customFormat="true" ht="16.5" hidden="false" customHeight="true" outlineLevel="0" collapsed="false">
      <c r="A8" s="37" t="s">
        <v>83</v>
      </c>
      <c r="B8" s="19" t="s">
        <v>84</v>
      </c>
      <c r="C8" s="38" t="s">
        <v>85</v>
      </c>
      <c r="D8" s="39" t="s">
        <v>12</v>
      </c>
      <c r="E8" s="20" t="s">
        <v>86</v>
      </c>
      <c r="F8" s="20" t="n">
        <v>260</v>
      </c>
      <c r="G8" s="40" t="n">
        <v>8.9</v>
      </c>
      <c r="H8" s="20" t="n">
        <v>555</v>
      </c>
      <c r="I8" s="41" t="s">
        <v>87</v>
      </c>
    </row>
    <row r="9" s="2" customFormat="true" ht="16.5" hidden="false" customHeight="true" outlineLevel="0" collapsed="false">
      <c r="A9" s="37" t="s">
        <v>88</v>
      </c>
      <c r="B9" s="19" t="s">
        <v>89</v>
      </c>
      <c r="C9" s="38" t="s">
        <v>90</v>
      </c>
      <c r="D9" s="39" t="s">
        <v>12</v>
      </c>
      <c r="E9" s="20" t="s">
        <v>91</v>
      </c>
      <c r="F9" s="20" t="n">
        <v>280</v>
      </c>
      <c r="G9" s="40" t="n">
        <v>9.2</v>
      </c>
      <c r="H9" s="20" t="n">
        <v>625</v>
      </c>
      <c r="I9" s="41" t="s">
        <v>92</v>
      </c>
    </row>
    <row r="10" s="2" customFormat="true" ht="16.5" hidden="false" customHeight="true" outlineLevel="0" collapsed="false">
      <c r="A10" s="37" t="s">
        <v>93</v>
      </c>
      <c r="B10" s="19" t="s">
        <v>94</v>
      </c>
      <c r="C10" s="38" t="s">
        <v>95</v>
      </c>
      <c r="D10" s="39" t="s">
        <v>12</v>
      </c>
      <c r="E10" s="20" t="s">
        <v>96</v>
      </c>
      <c r="F10" s="20" t="n">
        <v>265</v>
      </c>
      <c r="G10" s="40" t="n">
        <v>8.3</v>
      </c>
      <c r="H10" s="20" t="n">
        <v>594</v>
      </c>
      <c r="I10" s="41" t="s">
        <v>97</v>
      </c>
    </row>
    <row r="11" s="2" customFormat="true" ht="16.5" hidden="false" customHeight="true" outlineLevel="0" collapsed="false">
      <c r="A11" s="37" t="s">
        <v>98</v>
      </c>
      <c r="B11" s="19" t="s">
        <v>99</v>
      </c>
      <c r="C11" s="38" t="s">
        <v>100</v>
      </c>
      <c r="D11" s="39" t="s">
        <v>12</v>
      </c>
      <c r="E11" s="20" t="s">
        <v>101</v>
      </c>
      <c r="F11" s="20" t="n">
        <v>226</v>
      </c>
      <c r="G11" s="40" t="n">
        <v>8.6</v>
      </c>
      <c r="H11" s="20" t="n">
        <v>502</v>
      </c>
      <c r="I11" s="41" t="s">
        <v>102</v>
      </c>
    </row>
    <row r="12" s="2" customFormat="true" ht="16.5" hidden="false" customHeight="true" outlineLevel="0" collapsed="false">
      <c r="A12" s="37" t="s">
        <v>103</v>
      </c>
      <c r="B12" s="19" t="s">
        <v>104</v>
      </c>
      <c r="C12" s="38" t="s">
        <v>85</v>
      </c>
      <c r="D12" s="39" t="s">
        <v>12</v>
      </c>
      <c r="E12" s="20" t="s">
        <v>105</v>
      </c>
      <c r="F12" s="20" t="n">
        <v>295</v>
      </c>
      <c r="G12" s="40" t="n">
        <v>8.3</v>
      </c>
      <c r="H12" s="20" t="n">
        <v>584</v>
      </c>
      <c r="I12" s="41" t="s">
        <v>97</v>
      </c>
    </row>
    <row r="13" s="2" customFormat="true" ht="16.5" hidden="false" customHeight="true" outlineLevel="0" collapsed="false">
      <c r="A13" s="42" t="s">
        <v>106</v>
      </c>
      <c r="B13" s="43" t="s">
        <v>107</v>
      </c>
      <c r="C13" s="44" t="s">
        <v>85</v>
      </c>
      <c r="D13" s="45" t="s">
        <v>12</v>
      </c>
      <c r="E13" s="27" t="s">
        <v>101</v>
      </c>
      <c r="F13" s="27" t="n">
        <v>207</v>
      </c>
      <c r="G13" s="46" t="n">
        <v>8.7</v>
      </c>
      <c r="H13" s="27" t="n">
        <v>502</v>
      </c>
      <c r="I13" s="47" t="s">
        <v>108</v>
      </c>
    </row>
    <row r="14" customFormat="false" ht="16.5" hidden="false" customHeight="true" outlineLevel="0" collapsed="false"/>
    <row r="15" customFormat="false" ht="16.5" hidden="false" customHeight="true" outlineLevel="0" collapsed="false">
      <c r="A15" s="2" t="s">
        <v>109</v>
      </c>
    </row>
    <row r="16" customFormat="false" ht="16.5" hidden="false" customHeight="true" outlineLevel="0" collapsed="false">
      <c r="A16" s="1" t="s">
        <v>110</v>
      </c>
      <c r="B16" s="48"/>
      <c r="C16" s="49"/>
      <c r="D16" s="49"/>
      <c r="E16" s="49"/>
      <c r="F16" s="49"/>
      <c r="G16" s="50"/>
    </row>
    <row r="17" customFormat="false" ht="16.5" hidden="false" customHeight="true" outlineLevel="0" collapsed="false">
      <c r="A17" s="51"/>
      <c r="B17" s="49"/>
      <c r="C17" s="49"/>
      <c r="D17" s="49"/>
      <c r="E17" s="49"/>
      <c r="F17" s="49"/>
      <c r="G17" s="50"/>
    </row>
    <row r="18" customFormat="false" ht="16.5" hidden="false" customHeight="true" outlineLevel="0" collapsed="false">
      <c r="A18" s="52" t="s">
        <v>111</v>
      </c>
      <c r="B18" s="53" t="s">
        <v>112</v>
      </c>
      <c r="C18" s="54"/>
      <c r="D18" s="54"/>
      <c r="E18" s="55"/>
      <c r="F18" s="56"/>
    </row>
    <row r="19" customFormat="false" ht="16.5" hidden="false" customHeight="true" outlineLevel="0" collapsed="false">
      <c r="A19" s="57" t="s">
        <v>113</v>
      </c>
      <c r="B19" s="58" t="s">
        <v>114</v>
      </c>
      <c r="C19" s="59"/>
      <c r="D19" s="59"/>
      <c r="E19" s="11"/>
      <c r="F19" s="60"/>
    </row>
    <row r="20" customFormat="false" ht="16.5" hidden="false" customHeight="true" outlineLevel="0" collapsed="false">
      <c r="A20" s="57" t="s">
        <v>115</v>
      </c>
      <c r="B20" s="58" t="s">
        <v>116</v>
      </c>
      <c r="C20" s="59"/>
      <c r="D20" s="59"/>
      <c r="E20" s="11"/>
      <c r="F20" s="60"/>
    </row>
    <row r="21" customFormat="false" ht="16.5" hidden="false" customHeight="true" outlineLevel="0" collapsed="false">
      <c r="A21" s="57" t="s">
        <v>117</v>
      </c>
      <c r="B21" s="58" t="s">
        <v>118</v>
      </c>
      <c r="C21" s="59"/>
      <c r="D21" s="59"/>
      <c r="E21" s="11"/>
      <c r="F21" s="60"/>
    </row>
    <row r="22" customFormat="false" ht="16.5" hidden="false" customHeight="true" outlineLevel="0" collapsed="false">
      <c r="A22" s="57" t="s">
        <v>119</v>
      </c>
      <c r="B22" s="58" t="s">
        <v>120</v>
      </c>
      <c r="C22" s="59"/>
      <c r="D22" s="59"/>
      <c r="E22" s="11"/>
      <c r="F22" s="60"/>
    </row>
    <row r="23" customFormat="false" ht="16.5" hidden="false" customHeight="true" outlineLevel="0" collapsed="false">
      <c r="A23" s="57" t="s">
        <v>121</v>
      </c>
      <c r="B23" s="61" t="s">
        <v>122</v>
      </c>
      <c r="C23" s="59"/>
      <c r="D23" s="59"/>
      <c r="E23" s="11"/>
      <c r="F23" s="60"/>
    </row>
    <row r="24" customFormat="false" ht="16.5" hidden="false" customHeight="true" outlineLevel="0" collapsed="false">
      <c r="A24" s="57" t="s">
        <v>123</v>
      </c>
      <c r="B24" s="58" t="s">
        <v>124</v>
      </c>
      <c r="C24" s="59"/>
      <c r="D24" s="59"/>
      <c r="E24" s="11"/>
      <c r="F24" s="60"/>
    </row>
    <row r="25" customFormat="false" ht="16.5" hidden="false" customHeight="true" outlineLevel="0" collapsed="false">
      <c r="A25" s="57" t="s">
        <v>125</v>
      </c>
      <c r="B25" s="61" t="s">
        <v>126</v>
      </c>
      <c r="C25" s="59"/>
      <c r="D25" s="59"/>
      <c r="E25" s="11"/>
      <c r="F25" s="60"/>
    </row>
    <row r="26" customFormat="false" ht="16.5" hidden="false" customHeight="true" outlineLevel="0" collapsed="false">
      <c r="A26" s="57" t="s">
        <v>127</v>
      </c>
      <c r="B26" s="58" t="s">
        <v>128</v>
      </c>
      <c r="C26" s="59"/>
      <c r="D26" s="59"/>
      <c r="E26" s="11"/>
      <c r="F26" s="60"/>
    </row>
    <row r="27" customFormat="false" ht="16.5" hidden="false" customHeight="true" outlineLevel="0" collapsed="false">
      <c r="A27" s="57" t="s">
        <v>129</v>
      </c>
      <c r="B27" s="61" t="s">
        <v>130</v>
      </c>
      <c r="C27" s="59"/>
      <c r="D27" s="59"/>
      <c r="E27" s="11"/>
      <c r="F27" s="60"/>
    </row>
    <row r="28" customFormat="false" ht="16.5" hidden="false" customHeight="true" outlineLevel="0" collapsed="false">
      <c r="A28" s="57" t="s">
        <v>131</v>
      </c>
      <c r="B28" s="61" t="s">
        <v>132</v>
      </c>
      <c r="C28" s="59"/>
      <c r="D28" s="59"/>
      <c r="E28" s="11"/>
      <c r="F28" s="60"/>
    </row>
    <row r="29" customFormat="false" ht="16.5" hidden="false" customHeight="true" outlineLevel="0" collapsed="false">
      <c r="A29" s="57" t="s">
        <v>133</v>
      </c>
      <c r="B29" s="61" t="s">
        <v>134</v>
      </c>
      <c r="C29" s="59"/>
      <c r="D29" s="59"/>
      <c r="E29" s="11"/>
      <c r="F29" s="60"/>
    </row>
    <row r="30" customFormat="false" ht="16.5" hidden="false" customHeight="true" outlineLevel="0" collapsed="false">
      <c r="A30" s="57" t="s">
        <v>135</v>
      </c>
      <c r="B30" s="61" t="s">
        <v>136</v>
      </c>
      <c r="C30" s="59"/>
      <c r="D30" s="59"/>
      <c r="E30" s="11"/>
      <c r="F30" s="60"/>
    </row>
    <row r="31" customFormat="false" ht="16.5" hidden="false" customHeight="true" outlineLevel="0" collapsed="false">
      <c r="A31" s="62" t="s">
        <v>137</v>
      </c>
      <c r="B31" s="63" t="s">
        <v>138</v>
      </c>
      <c r="C31" s="64"/>
      <c r="D31" s="64"/>
      <c r="E31" s="65"/>
      <c r="F31" s="66"/>
    </row>
    <row r="32" customFormat="false" ht="16.5" hidden="false" customHeight="true" outlineLevel="0" collapsed="false">
      <c r="A32" s="59"/>
      <c r="B32" s="59"/>
      <c r="C32" s="59"/>
      <c r="D32" s="59"/>
      <c r="E32" s="2"/>
      <c r="F32" s="67"/>
    </row>
    <row r="33" customFormat="false" ht="16.5" hidden="false" customHeight="true" outlineLevel="0" collapsed="false">
      <c r="A33" s="1" t="s">
        <v>139</v>
      </c>
      <c r="B33" s="49"/>
      <c r="C33" s="49"/>
      <c r="D33" s="49"/>
      <c r="E33" s="2"/>
      <c r="F33" s="67"/>
    </row>
    <row r="34" customFormat="false" ht="16.5" hidden="false" customHeight="true" outlineLevel="0" collapsed="false">
      <c r="A34" s="51"/>
      <c r="B34" s="49"/>
      <c r="C34" s="49"/>
      <c r="D34" s="49"/>
      <c r="E34" s="2"/>
      <c r="F34" s="67"/>
    </row>
    <row r="35" customFormat="false" ht="16.5" hidden="false" customHeight="true" outlineLevel="0" collapsed="false">
      <c r="A35" s="68" t="s">
        <v>111</v>
      </c>
      <c r="B35" s="69" t="s">
        <v>140</v>
      </c>
      <c r="C35" s="70"/>
      <c r="D35" s="2"/>
      <c r="E35" s="67"/>
      <c r="F35" s="2"/>
    </row>
    <row r="36" customFormat="false" ht="16.5" hidden="false" customHeight="true" outlineLevel="0" collapsed="false">
      <c r="A36" s="71" t="s">
        <v>141</v>
      </c>
      <c r="B36" s="59" t="s">
        <v>142</v>
      </c>
      <c r="C36" s="72"/>
      <c r="D36" s="2"/>
      <c r="E36" s="67"/>
      <c r="F36" s="2"/>
    </row>
    <row r="37" customFormat="false" ht="16.5" hidden="false" customHeight="true" outlineLevel="0" collapsed="false">
      <c r="A37" s="71" t="s">
        <v>143</v>
      </c>
      <c r="B37" s="59" t="s">
        <v>144</v>
      </c>
      <c r="C37" s="72"/>
      <c r="D37" s="2"/>
      <c r="E37" s="67"/>
      <c r="F37" s="2"/>
    </row>
    <row r="38" customFormat="false" ht="16.5" hidden="false" customHeight="true" outlineLevel="0" collapsed="false">
      <c r="A38" s="71" t="s">
        <v>145</v>
      </c>
      <c r="B38" s="59" t="s">
        <v>146</v>
      </c>
      <c r="C38" s="72"/>
      <c r="D38" s="2"/>
      <c r="E38" s="67"/>
      <c r="F38" s="2"/>
    </row>
    <row r="39" customFormat="false" ht="16.5" hidden="false" customHeight="true" outlineLevel="0" collapsed="false">
      <c r="A39" s="71" t="s">
        <v>147</v>
      </c>
      <c r="B39" s="59" t="s">
        <v>148</v>
      </c>
      <c r="C39" s="72"/>
      <c r="D39" s="2"/>
      <c r="E39" s="67"/>
      <c r="F39" s="2"/>
    </row>
    <row r="40" customFormat="false" ht="16.5" hidden="false" customHeight="true" outlineLevel="0" collapsed="false">
      <c r="A40" s="71" t="s">
        <v>149</v>
      </c>
      <c r="B40" s="59" t="s">
        <v>150</v>
      </c>
      <c r="C40" s="72"/>
      <c r="D40" s="2"/>
      <c r="E40" s="67"/>
      <c r="F40" s="2"/>
    </row>
    <row r="41" customFormat="false" ht="16.5" hidden="false" customHeight="true" outlineLevel="0" collapsed="false">
      <c r="A41" s="71" t="s">
        <v>151</v>
      </c>
      <c r="B41" s="59" t="s">
        <v>152</v>
      </c>
      <c r="C41" s="72"/>
      <c r="D41" s="2"/>
      <c r="E41" s="67"/>
      <c r="F41" s="2"/>
    </row>
    <row r="42" customFormat="false" ht="16.5" hidden="false" customHeight="true" outlineLevel="0" collapsed="false">
      <c r="A42" s="73" t="s">
        <v>153</v>
      </c>
      <c r="B42" s="64" t="s">
        <v>154</v>
      </c>
      <c r="C42" s="74"/>
      <c r="D42" s="2"/>
      <c r="E42" s="67"/>
      <c r="F42" s="2"/>
    </row>
  </sheetData>
  <mergeCells count="10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8.28"/>
    <col collapsed="false" customWidth="true" hidden="false" outlineLevel="0" max="10" min="10" style="0" width="7.28"/>
  </cols>
  <sheetData>
    <row r="1" customFormat="false" ht="16.5" hidden="false" customHeight="true" outlineLevel="0" collapsed="false">
      <c r="A1" s="75" t="s">
        <v>155</v>
      </c>
      <c r="B1" s="75"/>
      <c r="C1" s="75"/>
      <c r="D1" s="75"/>
      <c r="E1" s="75"/>
      <c r="F1" s="75"/>
      <c r="G1" s="75"/>
      <c r="H1" s="75"/>
      <c r="I1" s="75"/>
      <c r="J1" s="29"/>
    </row>
    <row r="2" customFormat="false" ht="16.5" hidden="false" customHeight="true" outlineLevel="0" collapsed="false">
      <c r="A2" s="76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7"/>
      <c r="I3" s="36" t="s">
        <v>156</v>
      </c>
      <c r="J3" s="78"/>
    </row>
    <row r="4" customFormat="false" ht="16.5" hidden="false" customHeight="true" outlineLevel="0" collapsed="false">
      <c r="A4" s="79"/>
      <c r="B4" s="80" t="s">
        <v>157</v>
      </c>
      <c r="C4" s="80"/>
      <c r="D4" s="80"/>
      <c r="E4" s="80"/>
      <c r="F4" s="80"/>
      <c r="G4" s="80"/>
      <c r="H4" s="80"/>
      <c r="I4" s="80"/>
    </row>
    <row r="5" customFormat="false" ht="16.5" hidden="false" customHeight="true" outlineLevel="0" collapsed="false">
      <c r="A5" s="81" t="s">
        <v>2</v>
      </c>
      <c r="B5" s="82" t="s">
        <v>158</v>
      </c>
      <c r="C5" s="83" t="s">
        <v>159</v>
      </c>
      <c r="D5" s="84" t="s">
        <v>83</v>
      </c>
      <c r="E5" s="83" t="s">
        <v>93</v>
      </c>
      <c r="F5" s="83" t="s">
        <v>88</v>
      </c>
      <c r="G5" s="83" t="s">
        <v>98</v>
      </c>
      <c r="H5" s="83" t="s">
        <v>103</v>
      </c>
      <c r="I5" s="85" t="s">
        <v>106</v>
      </c>
    </row>
    <row r="6" customFormat="false" ht="16.5" hidden="false" customHeight="true" outlineLevel="0" collapsed="false">
      <c r="A6" s="12" t="s">
        <v>8</v>
      </c>
      <c r="B6" s="86" t="n">
        <v>0</v>
      </c>
      <c r="C6" s="87" t="n">
        <v>9</v>
      </c>
      <c r="D6" s="88" t="n">
        <v>8</v>
      </c>
      <c r="E6" s="89" t="n">
        <v>8.3</v>
      </c>
      <c r="F6" s="89" t="n">
        <v>0</v>
      </c>
      <c r="G6" s="89" t="n">
        <v>0</v>
      </c>
      <c r="H6" s="89" t="n">
        <v>0</v>
      </c>
      <c r="I6" s="90" t="n">
        <v>9</v>
      </c>
    </row>
    <row r="7" customFormat="false" ht="16.5" hidden="false" customHeight="true" outlineLevel="0" collapsed="false">
      <c r="A7" s="17" t="s">
        <v>13</v>
      </c>
      <c r="B7" s="91" t="n">
        <v>0</v>
      </c>
      <c r="C7" s="92" t="n">
        <v>9</v>
      </c>
      <c r="D7" s="93" t="n">
        <v>7.7</v>
      </c>
      <c r="E7" s="94" t="n">
        <v>8.3</v>
      </c>
      <c r="F7" s="95" t="n">
        <v>0</v>
      </c>
      <c r="G7" s="95" t="n">
        <v>0</v>
      </c>
      <c r="H7" s="95" t="n">
        <v>0</v>
      </c>
      <c r="I7" s="96" t="n">
        <v>9</v>
      </c>
    </row>
    <row r="8" customFormat="false" ht="16.5" hidden="false" customHeight="true" outlineLevel="0" collapsed="false">
      <c r="A8" s="17" t="s">
        <v>16</v>
      </c>
      <c r="B8" s="86" t="n">
        <v>0</v>
      </c>
      <c r="C8" s="87" t="n">
        <v>9</v>
      </c>
      <c r="D8" s="93" t="n">
        <v>7</v>
      </c>
      <c r="E8" s="94" t="n">
        <v>7.7</v>
      </c>
      <c r="F8" s="94" t="n">
        <v>0</v>
      </c>
      <c r="G8" s="94" t="n">
        <v>0</v>
      </c>
      <c r="H8" s="94" t="n">
        <v>0</v>
      </c>
      <c r="I8" s="97" t="n">
        <v>8.7</v>
      </c>
    </row>
    <row r="9" customFormat="false" ht="16.5" hidden="false" customHeight="true" outlineLevel="0" collapsed="false">
      <c r="A9" s="17" t="s">
        <v>21</v>
      </c>
      <c r="B9" s="91" t="n">
        <v>0</v>
      </c>
      <c r="C9" s="92" t="n">
        <v>9</v>
      </c>
      <c r="D9" s="93" t="n">
        <v>8</v>
      </c>
      <c r="E9" s="94" t="n">
        <v>8.3</v>
      </c>
      <c r="F9" s="94" t="n">
        <v>0</v>
      </c>
      <c r="G9" s="94" t="n">
        <v>0</v>
      </c>
      <c r="H9" s="94" t="n">
        <v>0</v>
      </c>
      <c r="I9" s="97" t="n">
        <v>8.7</v>
      </c>
    </row>
    <row r="10" customFormat="false" ht="16.5" hidden="false" customHeight="true" outlineLevel="0" collapsed="false">
      <c r="A10" s="17" t="s">
        <v>25</v>
      </c>
      <c r="B10" s="86" t="n">
        <v>0</v>
      </c>
      <c r="C10" s="87" t="n">
        <v>9</v>
      </c>
      <c r="D10" s="93" t="n">
        <v>7.3</v>
      </c>
      <c r="E10" s="94" t="n">
        <v>7.7</v>
      </c>
      <c r="F10" s="94" t="n">
        <v>0</v>
      </c>
      <c r="G10" s="94" t="n">
        <v>0</v>
      </c>
      <c r="H10" s="94" t="n">
        <v>0</v>
      </c>
      <c r="I10" s="97" t="n">
        <v>8.7</v>
      </c>
    </row>
    <row r="11" customFormat="false" ht="16.5" hidden="false" customHeight="true" outlineLevel="0" collapsed="false">
      <c r="A11" s="23" t="s">
        <v>28</v>
      </c>
      <c r="B11" s="91" t="n">
        <v>0</v>
      </c>
      <c r="C11" s="92" t="n">
        <v>9</v>
      </c>
      <c r="D11" s="93" t="n">
        <v>8</v>
      </c>
      <c r="E11" s="94" t="n">
        <v>7.3</v>
      </c>
      <c r="F11" s="94" t="n">
        <v>0</v>
      </c>
      <c r="G11" s="94" t="n">
        <v>0</v>
      </c>
      <c r="H11" s="94" t="n">
        <v>0</v>
      </c>
      <c r="I11" s="97" t="n">
        <v>9</v>
      </c>
    </row>
    <row r="12" customFormat="false" ht="16.5" hidden="false" customHeight="true" outlineLevel="0" collapsed="false">
      <c r="A12" s="23" t="s">
        <v>29</v>
      </c>
      <c r="B12" s="86" t="n">
        <v>0</v>
      </c>
      <c r="C12" s="87" t="n">
        <v>9</v>
      </c>
      <c r="D12" s="93" t="n">
        <v>8</v>
      </c>
      <c r="E12" s="94" t="n">
        <v>9</v>
      </c>
      <c r="F12" s="94" t="n">
        <v>0</v>
      </c>
      <c r="G12" s="94" t="n">
        <v>0</v>
      </c>
      <c r="H12" s="94" t="n">
        <v>0</v>
      </c>
      <c r="I12" s="97" t="n">
        <v>8.7</v>
      </c>
    </row>
    <row r="13" customFormat="false" ht="16.5" hidden="false" customHeight="true" outlineLevel="0" collapsed="false">
      <c r="A13" s="23" t="s">
        <v>30</v>
      </c>
      <c r="B13" s="91" t="n">
        <v>0</v>
      </c>
      <c r="C13" s="92" t="n">
        <v>8.7</v>
      </c>
      <c r="D13" s="93" t="n">
        <v>7.7</v>
      </c>
      <c r="E13" s="94" t="n">
        <v>8</v>
      </c>
      <c r="F13" s="94" t="n">
        <v>0</v>
      </c>
      <c r="G13" s="94" t="n">
        <v>0</v>
      </c>
      <c r="H13" s="94" t="n">
        <v>0</v>
      </c>
      <c r="I13" s="97" t="n">
        <v>8.3</v>
      </c>
    </row>
    <row r="14" customFormat="false" ht="16.5" hidden="false" customHeight="true" outlineLevel="0" collapsed="false">
      <c r="A14" s="17" t="s">
        <v>34</v>
      </c>
      <c r="B14" s="86" t="n">
        <v>0</v>
      </c>
      <c r="C14" s="87" t="n">
        <v>9</v>
      </c>
      <c r="D14" s="93" t="n">
        <v>7.7</v>
      </c>
      <c r="E14" s="94" t="n">
        <v>7.3</v>
      </c>
      <c r="F14" s="94" t="n">
        <v>0</v>
      </c>
      <c r="G14" s="94" t="n">
        <v>0</v>
      </c>
      <c r="H14" s="94" t="n">
        <v>0</v>
      </c>
      <c r="I14" s="97" t="n">
        <v>8</v>
      </c>
    </row>
    <row r="15" customFormat="false" ht="16.5" hidden="false" customHeight="true" outlineLevel="0" collapsed="false">
      <c r="A15" s="17" t="s">
        <v>38</v>
      </c>
      <c r="B15" s="91" t="n">
        <v>0</v>
      </c>
      <c r="C15" s="92" t="n">
        <v>9</v>
      </c>
      <c r="D15" s="93" t="n">
        <v>8</v>
      </c>
      <c r="E15" s="94" t="n">
        <v>8.3</v>
      </c>
      <c r="F15" s="94" t="n">
        <v>0</v>
      </c>
      <c r="G15" s="94" t="n">
        <v>0</v>
      </c>
      <c r="H15" s="94" t="n">
        <v>0</v>
      </c>
      <c r="I15" s="97" t="n">
        <v>8.7</v>
      </c>
    </row>
    <row r="16" customFormat="false" ht="16.5" hidden="false" customHeight="true" outlineLevel="0" collapsed="false">
      <c r="A16" s="17" t="s">
        <v>40</v>
      </c>
      <c r="B16" s="86" t="n">
        <v>0</v>
      </c>
      <c r="C16" s="87" t="n">
        <v>9</v>
      </c>
      <c r="D16" s="93" t="n">
        <v>8</v>
      </c>
      <c r="E16" s="94" t="n">
        <v>8</v>
      </c>
      <c r="F16" s="94" t="n">
        <v>0</v>
      </c>
      <c r="G16" s="94" t="n">
        <v>0</v>
      </c>
      <c r="H16" s="94" t="n">
        <v>0</v>
      </c>
      <c r="I16" s="97" t="n">
        <v>8.7</v>
      </c>
    </row>
    <row r="17" customFormat="false" ht="16.5" hidden="false" customHeight="true" outlineLevel="0" collapsed="false">
      <c r="A17" s="23" t="s">
        <v>41</v>
      </c>
      <c r="B17" s="91" t="n">
        <v>0</v>
      </c>
      <c r="C17" s="92" t="n">
        <v>9</v>
      </c>
      <c r="D17" s="93" t="n">
        <v>7.3</v>
      </c>
      <c r="E17" s="94" t="n">
        <v>8.3</v>
      </c>
      <c r="F17" s="94" t="n">
        <v>0</v>
      </c>
      <c r="G17" s="94" t="n">
        <v>0</v>
      </c>
      <c r="H17" s="94" t="n">
        <v>0</v>
      </c>
      <c r="I17" s="97" t="n">
        <v>8.7</v>
      </c>
    </row>
    <row r="18" customFormat="false" ht="16.5" hidden="false" customHeight="true" outlineLevel="0" collapsed="false">
      <c r="A18" s="17" t="s">
        <v>42</v>
      </c>
      <c r="B18" s="86" t="n">
        <v>0</v>
      </c>
      <c r="C18" s="87" t="n">
        <v>9</v>
      </c>
      <c r="D18" s="93" t="n">
        <v>7.7</v>
      </c>
      <c r="E18" s="94" t="n">
        <v>9</v>
      </c>
      <c r="F18" s="94" t="n">
        <v>0</v>
      </c>
      <c r="G18" s="94" t="n">
        <v>0</v>
      </c>
      <c r="H18" s="94" t="n">
        <v>0</v>
      </c>
      <c r="I18" s="97" t="n">
        <v>8.7</v>
      </c>
    </row>
    <row r="19" customFormat="false" ht="16.5" hidden="false" customHeight="true" outlineLevel="0" collapsed="false">
      <c r="A19" s="23" t="s">
        <v>44</v>
      </c>
      <c r="B19" s="91" t="n">
        <v>0</v>
      </c>
      <c r="C19" s="92" t="n">
        <v>9</v>
      </c>
      <c r="D19" s="93" t="n">
        <v>7.3</v>
      </c>
      <c r="E19" s="94" t="n">
        <v>7.7</v>
      </c>
      <c r="F19" s="94" t="n">
        <v>0</v>
      </c>
      <c r="G19" s="94" t="n">
        <v>0</v>
      </c>
      <c r="H19" s="94" t="n">
        <v>0</v>
      </c>
      <c r="I19" s="97" t="n">
        <v>8.3</v>
      </c>
    </row>
    <row r="20" customFormat="false" ht="16.5" hidden="false" customHeight="true" outlineLevel="0" collapsed="false">
      <c r="A20" s="17" t="s">
        <v>45</v>
      </c>
      <c r="B20" s="86" t="n">
        <v>0</v>
      </c>
      <c r="C20" s="87" t="n">
        <v>8.7</v>
      </c>
      <c r="D20" s="93" t="n">
        <v>8</v>
      </c>
      <c r="E20" s="94" t="n">
        <v>8</v>
      </c>
      <c r="F20" s="94" t="n">
        <v>0</v>
      </c>
      <c r="G20" s="94" t="n">
        <v>0</v>
      </c>
      <c r="H20" s="94" t="n">
        <v>0</v>
      </c>
      <c r="I20" s="97" t="n">
        <v>8.3</v>
      </c>
    </row>
    <row r="21" customFormat="false" ht="16.5" hidden="false" customHeight="true" outlineLevel="0" collapsed="false">
      <c r="A21" s="17" t="s">
        <v>46</v>
      </c>
      <c r="B21" s="91" t="n">
        <v>0</v>
      </c>
      <c r="C21" s="92" t="n">
        <v>8.7</v>
      </c>
      <c r="D21" s="98" t="n">
        <v>7.7</v>
      </c>
      <c r="E21" s="92" t="n">
        <v>8.3</v>
      </c>
      <c r="F21" s="94" t="n">
        <v>0</v>
      </c>
      <c r="G21" s="94" t="n">
        <v>0</v>
      </c>
      <c r="H21" s="94" t="n">
        <v>0</v>
      </c>
      <c r="I21" s="97" t="n">
        <v>8.7</v>
      </c>
    </row>
    <row r="22" customFormat="false" ht="16.5" hidden="false" customHeight="true" outlineLevel="0" collapsed="false">
      <c r="A22" s="17" t="s">
        <v>47</v>
      </c>
      <c r="B22" s="86" t="n">
        <v>0</v>
      </c>
      <c r="C22" s="87" t="n">
        <v>9</v>
      </c>
      <c r="D22" s="93" t="n">
        <v>7</v>
      </c>
      <c r="E22" s="94" t="n">
        <v>7.3</v>
      </c>
      <c r="F22" s="94" t="n">
        <v>0</v>
      </c>
      <c r="G22" s="94" t="n">
        <v>0</v>
      </c>
      <c r="H22" s="94" t="n">
        <v>0</v>
      </c>
      <c r="I22" s="97" t="n">
        <v>9</v>
      </c>
    </row>
    <row r="23" customFormat="false" ht="16.5" hidden="false" customHeight="true" outlineLevel="0" collapsed="false">
      <c r="A23" s="23" t="s">
        <v>48</v>
      </c>
      <c r="B23" s="91" t="n">
        <v>0</v>
      </c>
      <c r="C23" s="92" t="n">
        <v>8.3</v>
      </c>
      <c r="D23" s="93" t="n">
        <v>7.7</v>
      </c>
      <c r="E23" s="94" t="n">
        <v>7.3</v>
      </c>
      <c r="F23" s="94" t="n">
        <v>0</v>
      </c>
      <c r="G23" s="94" t="n">
        <v>0</v>
      </c>
      <c r="H23" s="94" t="n">
        <v>0</v>
      </c>
      <c r="I23" s="97" t="n">
        <v>8.3</v>
      </c>
    </row>
    <row r="24" customFormat="false" ht="16.5" hidden="false" customHeight="true" outlineLevel="0" collapsed="false">
      <c r="A24" s="17" t="s">
        <v>49</v>
      </c>
      <c r="B24" s="86" t="n">
        <v>0</v>
      </c>
      <c r="C24" s="87" t="n">
        <v>9</v>
      </c>
      <c r="D24" s="93" t="n">
        <v>8</v>
      </c>
      <c r="E24" s="94" t="n">
        <v>8.3</v>
      </c>
      <c r="F24" s="94" t="n">
        <v>0</v>
      </c>
      <c r="G24" s="94" t="n">
        <v>0</v>
      </c>
      <c r="H24" s="94" t="n">
        <v>0</v>
      </c>
      <c r="I24" s="97" t="n">
        <v>8.7</v>
      </c>
    </row>
    <row r="25" customFormat="false" ht="16.5" hidden="false" customHeight="true" outlineLevel="0" collapsed="false">
      <c r="A25" s="17" t="s">
        <v>50</v>
      </c>
      <c r="B25" s="91" t="n">
        <v>0</v>
      </c>
      <c r="C25" s="92" t="n">
        <v>8.7</v>
      </c>
      <c r="D25" s="93" t="n">
        <v>8</v>
      </c>
      <c r="E25" s="94" t="n">
        <v>7.7</v>
      </c>
      <c r="F25" s="94" t="n">
        <v>0</v>
      </c>
      <c r="G25" s="94" t="n">
        <v>0</v>
      </c>
      <c r="H25" s="94" t="n">
        <v>0</v>
      </c>
      <c r="I25" s="97" t="n">
        <v>8.7</v>
      </c>
    </row>
    <row r="26" customFormat="false" ht="16.5" hidden="false" customHeight="true" outlineLevel="0" collapsed="false">
      <c r="A26" s="17" t="s">
        <v>51</v>
      </c>
      <c r="B26" s="86" t="n">
        <v>0</v>
      </c>
      <c r="C26" s="87" t="n">
        <v>9</v>
      </c>
      <c r="D26" s="93" t="n">
        <v>8</v>
      </c>
      <c r="E26" s="94" t="n">
        <v>8</v>
      </c>
      <c r="F26" s="94" t="n">
        <v>0</v>
      </c>
      <c r="G26" s="94" t="n">
        <v>0</v>
      </c>
      <c r="H26" s="94" t="n">
        <v>0</v>
      </c>
      <c r="I26" s="97" t="n">
        <v>8.3</v>
      </c>
    </row>
    <row r="27" customFormat="false" ht="16.5" hidden="false" customHeight="true" outlineLevel="0" collapsed="false">
      <c r="A27" s="17" t="s">
        <v>52</v>
      </c>
      <c r="B27" s="91" t="n">
        <v>0</v>
      </c>
      <c r="C27" s="92" t="n">
        <v>9</v>
      </c>
      <c r="D27" s="93" t="n">
        <v>8</v>
      </c>
      <c r="E27" s="94" t="n">
        <v>8</v>
      </c>
      <c r="F27" s="94" t="n">
        <v>0</v>
      </c>
      <c r="G27" s="94" t="n">
        <v>0</v>
      </c>
      <c r="H27" s="94" t="n">
        <v>0</v>
      </c>
      <c r="I27" s="97" t="n">
        <v>8.7</v>
      </c>
    </row>
    <row r="28" customFormat="false" ht="16.5" hidden="false" customHeight="true" outlineLevel="0" collapsed="false">
      <c r="A28" s="17" t="s">
        <v>53</v>
      </c>
      <c r="B28" s="86" t="n">
        <v>0</v>
      </c>
      <c r="C28" s="87" t="n">
        <v>9</v>
      </c>
      <c r="D28" s="93" t="n">
        <v>8</v>
      </c>
      <c r="E28" s="94" t="n">
        <v>9</v>
      </c>
      <c r="F28" s="94" t="n">
        <v>0</v>
      </c>
      <c r="G28" s="94" t="n">
        <v>0</v>
      </c>
      <c r="H28" s="94" t="n">
        <v>0</v>
      </c>
      <c r="I28" s="97" t="n">
        <v>8.7</v>
      </c>
    </row>
    <row r="29" customFormat="false" ht="16.5" hidden="false" customHeight="true" outlineLevel="0" collapsed="false">
      <c r="A29" s="23" t="s">
        <v>54</v>
      </c>
      <c r="B29" s="91" t="n">
        <v>0</v>
      </c>
      <c r="C29" s="92" t="n">
        <v>9</v>
      </c>
      <c r="D29" s="93" t="n">
        <v>7.7</v>
      </c>
      <c r="E29" s="94" t="n">
        <v>8</v>
      </c>
      <c r="F29" s="94" t="n">
        <v>0</v>
      </c>
      <c r="G29" s="94" t="n">
        <v>0</v>
      </c>
      <c r="H29" s="94" t="n">
        <v>0</v>
      </c>
      <c r="I29" s="97" t="n">
        <v>8.3</v>
      </c>
    </row>
    <row r="30" customFormat="false" ht="16.5" hidden="false" customHeight="true" outlineLevel="0" collapsed="false">
      <c r="A30" s="17" t="s">
        <v>55</v>
      </c>
      <c r="B30" s="86" t="n">
        <v>0</v>
      </c>
      <c r="C30" s="87" t="n">
        <v>9</v>
      </c>
      <c r="D30" s="93" t="n">
        <v>8</v>
      </c>
      <c r="E30" s="94" t="n">
        <v>8</v>
      </c>
      <c r="F30" s="94" t="n">
        <v>0</v>
      </c>
      <c r="G30" s="94" t="n">
        <v>0</v>
      </c>
      <c r="H30" s="94" t="n">
        <v>0</v>
      </c>
      <c r="I30" s="97" t="n">
        <v>8.7</v>
      </c>
    </row>
    <row r="31" customFormat="false" ht="16.5" hidden="false" customHeight="true" outlineLevel="0" collapsed="false">
      <c r="A31" s="17" t="s">
        <v>56</v>
      </c>
      <c r="B31" s="91" t="n">
        <v>0</v>
      </c>
      <c r="C31" s="92" t="n">
        <v>9</v>
      </c>
      <c r="D31" s="93" t="n">
        <v>7.7</v>
      </c>
      <c r="E31" s="94" t="n">
        <v>8</v>
      </c>
      <c r="F31" s="94" t="n">
        <v>0</v>
      </c>
      <c r="G31" s="94" t="n">
        <v>0</v>
      </c>
      <c r="H31" s="94" t="n">
        <v>0</v>
      </c>
      <c r="I31" s="97" t="n">
        <v>8.7</v>
      </c>
    </row>
    <row r="32" customFormat="false" ht="16.5" hidden="false" customHeight="true" outlineLevel="0" collapsed="false">
      <c r="A32" s="17" t="s">
        <v>57</v>
      </c>
      <c r="B32" s="86" t="n">
        <v>0</v>
      </c>
      <c r="C32" s="87" t="n">
        <v>9</v>
      </c>
      <c r="D32" s="93" t="n">
        <v>7.3</v>
      </c>
      <c r="E32" s="94" t="n">
        <v>7</v>
      </c>
      <c r="F32" s="94" t="n">
        <v>0</v>
      </c>
      <c r="G32" s="94" t="n">
        <v>0</v>
      </c>
      <c r="H32" s="94" t="n">
        <v>0</v>
      </c>
      <c r="I32" s="97" t="n">
        <v>8.3</v>
      </c>
    </row>
    <row r="33" customFormat="false" ht="16.5" hidden="false" customHeight="true" outlineLevel="0" collapsed="false">
      <c r="A33" s="23" t="s">
        <v>58</v>
      </c>
      <c r="B33" s="91" t="n">
        <v>0</v>
      </c>
      <c r="C33" s="92" t="n">
        <v>8.7</v>
      </c>
      <c r="D33" s="93" t="n">
        <v>7</v>
      </c>
      <c r="E33" s="94" t="n">
        <v>7.3</v>
      </c>
      <c r="F33" s="94" t="n">
        <v>0</v>
      </c>
      <c r="G33" s="94" t="n">
        <v>0</v>
      </c>
      <c r="H33" s="94" t="n">
        <v>0</v>
      </c>
      <c r="I33" s="97" t="n">
        <v>8.3</v>
      </c>
    </row>
    <row r="34" customFormat="false" ht="16.5" hidden="false" customHeight="true" outlineLevel="0" collapsed="false">
      <c r="A34" s="23" t="s">
        <v>59</v>
      </c>
      <c r="B34" s="86" t="n">
        <v>0</v>
      </c>
      <c r="C34" s="87" t="n">
        <v>8.7</v>
      </c>
      <c r="D34" s="93" t="n">
        <v>8</v>
      </c>
      <c r="E34" s="94" t="n">
        <v>7.7</v>
      </c>
      <c r="F34" s="94" t="n">
        <v>0</v>
      </c>
      <c r="G34" s="94" t="n">
        <v>0</v>
      </c>
      <c r="H34" s="94" t="n">
        <v>0</v>
      </c>
      <c r="I34" s="97" t="n">
        <v>8.3</v>
      </c>
    </row>
    <row r="35" customFormat="false" ht="16.5" hidden="false" customHeight="true" outlineLevel="0" collapsed="false">
      <c r="A35" s="17" t="s">
        <v>60</v>
      </c>
      <c r="B35" s="91" t="n">
        <v>0</v>
      </c>
      <c r="C35" s="92" t="n">
        <v>9</v>
      </c>
      <c r="D35" s="93" t="n">
        <v>7.3</v>
      </c>
      <c r="E35" s="94" t="n">
        <v>9</v>
      </c>
      <c r="F35" s="94" t="n">
        <v>0</v>
      </c>
      <c r="G35" s="94" t="n">
        <v>0</v>
      </c>
      <c r="H35" s="94" t="n">
        <v>0</v>
      </c>
      <c r="I35" s="97" t="n">
        <v>9</v>
      </c>
    </row>
    <row r="36" customFormat="false" ht="16.5" hidden="false" customHeight="true" outlineLevel="0" collapsed="false">
      <c r="A36" s="17" t="s">
        <v>61</v>
      </c>
      <c r="B36" s="86" t="n">
        <v>0</v>
      </c>
      <c r="C36" s="87" t="n">
        <v>8.7</v>
      </c>
      <c r="D36" s="93" t="n">
        <v>7.3</v>
      </c>
      <c r="E36" s="94" t="n">
        <v>9</v>
      </c>
      <c r="F36" s="94" t="n">
        <v>0</v>
      </c>
      <c r="G36" s="94" t="n">
        <v>0</v>
      </c>
      <c r="H36" s="94" t="n">
        <v>0</v>
      </c>
      <c r="I36" s="97" t="n">
        <v>8.3</v>
      </c>
    </row>
    <row r="37" customFormat="false" ht="16.5" hidden="false" customHeight="true" outlineLevel="0" collapsed="false">
      <c r="A37" s="17" t="s">
        <v>62</v>
      </c>
      <c r="B37" s="91" t="n">
        <v>0</v>
      </c>
      <c r="C37" s="92" t="n">
        <v>9</v>
      </c>
      <c r="D37" s="93" t="n">
        <v>8</v>
      </c>
      <c r="E37" s="94" t="n">
        <v>9</v>
      </c>
      <c r="F37" s="94" t="n">
        <v>0</v>
      </c>
      <c r="G37" s="94" t="n">
        <v>0</v>
      </c>
      <c r="H37" s="94" t="n">
        <v>0</v>
      </c>
      <c r="I37" s="97" t="n">
        <v>8.3</v>
      </c>
    </row>
    <row r="38" customFormat="false" ht="16.5" hidden="false" customHeight="true" outlineLevel="0" collapsed="false">
      <c r="A38" s="23" t="s">
        <v>63</v>
      </c>
      <c r="B38" s="86" t="n">
        <v>0</v>
      </c>
      <c r="C38" s="87" t="n">
        <v>8.7</v>
      </c>
      <c r="D38" s="93" t="n">
        <v>8</v>
      </c>
      <c r="E38" s="94" t="n">
        <v>6.3</v>
      </c>
      <c r="F38" s="94" t="n">
        <v>0</v>
      </c>
      <c r="G38" s="94" t="n">
        <v>0</v>
      </c>
      <c r="H38" s="94" t="n">
        <v>0</v>
      </c>
      <c r="I38" s="97" t="n">
        <v>8.3</v>
      </c>
    </row>
    <row r="39" customFormat="false" ht="16.5" hidden="false" customHeight="true" outlineLevel="0" collapsed="false">
      <c r="A39" s="17" t="s">
        <v>64</v>
      </c>
      <c r="B39" s="91" t="n">
        <v>0</v>
      </c>
      <c r="C39" s="92" t="n">
        <v>9</v>
      </c>
      <c r="D39" s="93" t="n">
        <v>7.3</v>
      </c>
      <c r="E39" s="94" t="n">
        <v>7.7</v>
      </c>
      <c r="F39" s="94" t="n">
        <v>0</v>
      </c>
      <c r="G39" s="94" t="n">
        <v>0</v>
      </c>
      <c r="H39" s="94" t="n">
        <v>0</v>
      </c>
      <c r="I39" s="97" t="n">
        <v>8.3</v>
      </c>
    </row>
    <row r="40" customFormat="false" ht="16.5" hidden="false" customHeight="true" outlineLevel="0" collapsed="false">
      <c r="A40" s="24" t="s">
        <v>66</v>
      </c>
      <c r="B40" s="86" t="n">
        <v>0</v>
      </c>
      <c r="C40" s="87" t="n">
        <v>8.7</v>
      </c>
      <c r="D40" s="93" t="n">
        <v>7.3</v>
      </c>
      <c r="E40" s="94" t="n">
        <v>9</v>
      </c>
      <c r="F40" s="94" t="n">
        <v>0</v>
      </c>
      <c r="G40" s="94" t="n">
        <v>0</v>
      </c>
      <c r="H40" s="94" t="n">
        <v>0</v>
      </c>
      <c r="I40" s="97" t="n">
        <v>9</v>
      </c>
    </row>
    <row r="41" customFormat="false" ht="16.5" hidden="false" customHeight="true" outlineLevel="0" collapsed="false">
      <c r="A41" s="99"/>
      <c r="B41" s="100"/>
      <c r="C41" s="101"/>
      <c r="D41" s="102"/>
      <c r="E41" s="102"/>
      <c r="F41" s="102"/>
      <c r="G41" s="102"/>
      <c r="H41" s="102"/>
      <c r="I41" s="103"/>
    </row>
    <row r="42" customFormat="false" ht="16.5" hidden="false" customHeight="true" outlineLevel="0" collapsed="false">
      <c r="A42" s="104" t="s">
        <v>160</v>
      </c>
      <c r="B42" s="105" t="n">
        <f aca="false">AVERAGE(B6:B41)</f>
        <v>0</v>
      </c>
      <c r="C42" s="106" t="n">
        <v>8.90285714285714</v>
      </c>
      <c r="D42" s="106" t="n">
        <f aca="false">AVERAGE(D6:D41)</f>
        <v>7.68571428571429</v>
      </c>
      <c r="E42" s="106" t="n">
        <f aca="false">AVERAGE(E6:E41)</f>
        <v>8.03142857142857</v>
      </c>
      <c r="F42" s="106" t="n">
        <f aca="false">AVERAGE(F6:F41)</f>
        <v>0</v>
      </c>
      <c r="G42" s="106" t="n">
        <f aca="false">AVERAGE(G6:G41)</f>
        <v>0</v>
      </c>
      <c r="H42" s="106" t="n">
        <f aca="false">AVERAGE(H6:H41)</f>
        <v>0</v>
      </c>
      <c r="I42" s="107" t="n">
        <f aca="false">AVERAGE(I6:I41)</f>
        <v>8.58285714285714</v>
      </c>
    </row>
  </sheetData>
  <mergeCells count="2">
    <mergeCell ref="A1:I1"/>
    <mergeCell ref="B4:I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8.7"/>
    <col collapsed="false" customWidth="true" hidden="false" outlineLevel="0" max="10" min="10" style="0" width="7.28"/>
  </cols>
  <sheetData>
    <row r="1" customFormat="false" ht="16.5" hidden="false" customHeight="true" outlineLevel="0" collapsed="false">
      <c r="A1" s="75" t="s">
        <v>161</v>
      </c>
      <c r="B1" s="75"/>
      <c r="C1" s="75"/>
      <c r="D1" s="75"/>
      <c r="E1" s="75"/>
      <c r="F1" s="75"/>
      <c r="G1" s="75"/>
      <c r="H1" s="75"/>
      <c r="I1" s="75"/>
      <c r="J1" s="29"/>
    </row>
    <row r="2" customFormat="false" ht="16.5" hidden="false" customHeight="true" outlineLevel="0" collapsed="false">
      <c r="A2" s="76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7"/>
      <c r="I3" s="36" t="s">
        <v>162</v>
      </c>
      <c r="J3" s="78"/>
    </row>
    <row r="4" customFormat="false" ht="16.5" hidden="false" customHeight="true" outlineLevel="0" collapsed="false">
      <c r="A4" s="79"/>
      <c r="B4" s="80" t="s">
        <v>157</v>
      </c>
      <c r="C4" s="80"/>
      <c r="D4" s="80"/>
      <c r="E4" s="80"/>
      <c r="F4" s="80"/>
      <c r="G4" s="80"/>
      <c r="H4" s="80"/>
      <c r="I4" s="80"/>
    </row>
    <row r="5" customFormat="false" ht="16.5" hidden="false" customHeight="true" outlineLevel="0" collapsed="false">
      <c r="A5" s="81" t="s">
        <v>2</v>
      </c>
      <c r="B5" s="82" t="s">
        <v>163</v>
      </c>
      <c r="C5" s="83" t="s">
        <v>159</v>
      </c>
      <c r="D5" s="84" t="s">
        <v>83</v>
      </c>
      <c r="E5" s="83" t="s">
        <v>93</v>
      </c>
      <c r="F5" s="83" t="s">
        <v>88</v>
      </c>
      <c r="G5" s="83" t="s">
        <v>98</v>
      </c>
      <c r="H5" s="83" t="s">
        <v>103</v>
      </c>
      <c r="I5" s="85" t="s">
        <v>106</v>
      </c>
    </row>
    <row r="6" customFormat="false" ht="16.5" hidden="false" customHeight="true" outlineLevel="0" collapsed="false">
      <c r="A6" s="12" t="s">
        <v>8</v>
      </c>
      <c r="B6" s="86" t="n">
        <v>9</v>
      </c>
      <c r="C6" s="87" t="n">
        <v>8.7</v>
      </c>
      <c r="D6" s="88" t="n">
        <v>6</v>
      </c>
      <c r="E6" s="89" t="n">
        <v>7</v>
      </c>
      <c r="F6" s="89" t="n">
        <v>8.7</v>
      </c>
      <c r="G6" s="89" t="n">
        <v>8</v>
      </c>
      <c r="H6" s="89" t="n">
        <v>4.7</v>
      </c>
      <c r="I6" s="90" t="n">
        <v>8</v>
      </c>
    </row>
    <row r="7" customFormat="false" ht="16.5" hidden="false" customHeight="true" outlineLevel="0" collapsed="false">
      <c r="A7" s="17" t="s">
        <v>13</v>
      </c>
      <c r="B7" s="91" t="n">
        <v>8.7</v>
      </c>
      <c r="C7" s="92" t="n">
        <v>8.7</v>
      </c>
      <c r="D7" s="93" t="n">
        <v>5</v>
      </c>
      <c r="E7" s="94" t="n">
        <v>5.7</v>
      </c>
      <c r="F7" s="95" t="n">
        <v>9</v>
      </c>
      <c r="G7" s="95" t="n">
        <v>8</v>
      </c>
      <c r="H7" s="95" t="n">
        <v>3.3</v>
      </c>
      <c r="I7" s="96" t="n">
        <v>8</v>
      </c>
    </row>
    <row r="8" customFormat="false" ht="16.5" hidden="false" customHeight="true" outlineLevel="0" collapsed="false">
      <c r="A8" s="17" t="s">
        <v>16</v>
      </c>
      <c r="B8" s="86" t="n">
        <v>8.7</v>
      </c>
      <c r="C8" s="87" t="n">
        <v>7.3</v>
      </c>
      <c r="D8" s="93" t="n">
        <v>5</v>
      </c>
      <c r="E8" s="94" t="n">
        <v>4.7</v>
      </c>
      <c r="F8" s="94" t="n">
        <v>8.7</v>
      </c>
      <c r="G8" s="94" t="n">
        <v>7.5</v>
      </c>
      <c r="H8" s="94" t="n">
        <v>3.7</v>
      </c>
      <c r="I8" s="97" t="n">
        <v>7.7</v>
      </c>
    </row>
    <row r="9" customFormat="false" ht="16.5" hidden="false" customHeight="true" outlineLevel="0" collapsed="false">
      <c r="A9" s="17" t="s">
        <v>21</v>
      </c>
      <c r="B9" s="91" t="n">
        <v>9</v>
      </c>
      <c r="C9" s="92" t="n">
        <v>8.7</v>
      </c>
      <c r="D9" s="93" t="n">
        <v>4.7</v>
      </c>
      <c r="E9" s="94" t="n">
        <v>6.7</v>
      </c>
      <c r="F9" s="94" t="n">
        <v>9</v>
      </c>
      <c r="G9" s="94" t="n">
        <v>8</v>
      </c>
      <c r="H9" s="94" t="n">
        <v>4.3</v>
      </c>
      <c r="I9" s="97" t="n">
        <v>8</v>
      </c>
    </row>
    <row r="10" customFormat="false" ht="16.5" hidden="false" customHeight="true" outlineLevel="0" collapsed="false">
      <c r="A10" s="17" t="s">
        <v>25</v>
      </c>
      <c r="B10" s="86" t="n">
        <v>9</v>
      </c>
      <c r="C10" s="87" t="n">
        <v>9</v>
      </c>
      <c r="D10" s="93" t="n">
        <v>3.7</v>
      </c>
      <c r="E10" s="94" t="n">
        <v>6.7</v>
      </c>
      <c r="F10" s="94" t="n">
        <v>8.7</v>
      </c>
      <c r="G10" s="94" t="n">
        <v>8</v>
      </c>
      <c r="H10" s="94" t="n">
        <v>5</v>
      </c>
      <c r="I10" s="97" t="n">
        <v>8</v>
      </c>
    </row>
    <row r="11" customFormat="false" ht="16.5" hidden="false" customHeight="true" outlineLevel="0" collapsed="false">
      <c r="A11" s="23" t="s">
        <v>28</v>
      </c>
      <c r="B11" s="91" t="n">
        <v>9</v>
      </c>
      <c r="C11" s="92" t="n">
        <v>8.7</v>
      </c>
      <c r="D11" s="93" t="n">
        <v>5.3</v>
      </c>
      <c r="E11" s="94" t="n">
        <v>6.3</v>
      </c>
      <c r="F11" s="94" t="n">
        <v>8.7</v>
      </c>
      <c r="G11" s="94" t="n">
        <v>7.5</v>
      </c>
      <c r="H11" s="94" t="n">
        <v>4.7</v>
      </c>
      <c r="I11" s="97" t="n">
        <v>8</v>
      </c>
    </row>
    <row r="12" customFormat="false" ht="16.5" hidden="false" customHeight="true" outlineLevel="0" collapsed="false">
      <c r="A12" s="23" t="s">
        <v>29</v>
      </c>
      <c r="B12" s="86" t="n">
        <v>8.7</v>
      </c>
      <c r="C12" s="87" t="n">
        <v>8.7</v>
      </c>
      <c r="D12" s="93" t="n">
        <v>6.3</v>
      </c>
      <c r="E12" s="94" t="n">
        <v>7.7</v>
      </c>
      <c r="F12" s="94" t="n">
        <v>8.7</v>
      </c>
      <c r="G12" s="94" t="n">
        <v>7</v>
      </c>
      <c r="H12" s="94" t="n">
        <v>5</v>
      </c>
      <c r="I12" s="97" t="n">
        <v>8.3</v>
      </c>
    </row>
    <row r="13" customFormat="false" ht="16.5" hidden="false" customHeight="true" outlineLevel="0" collapsed="false">
      <c r="A13" s="23" t="s">
        <v>30</v>
      </c>
      <c r="B13" s="91" t="n">
        <v>9</v>
      </c>
      <c r="C13" s="92" t="n">
        <v>8</v>
      </c>
      <c r="D13" s="93" t="n">
        <v>5</v>
      </c>
      <c r="E13" s="94" t="n">
        <v>5</v>
      </c>
      <c r="F13" s="94" t="n">
        <v>9</v>
      </c>
      <c r="G13" s="94" t="n">
        <v>7</v>
      </c>
      <c r="H13" s="94" t="n">
        <v>3</v>
      </c>
      <c r="I13" s="97" t="n">
        <v>7.7</v>
      </c>
    </row>
    <row r="14" customFormat="false" ht="16.5" hidden="false" customHeight="true" outlineLevel="0" collapsed="false">
      <c r="A14" s="17" t="s">
        <v>34</v>
      </c>
      <c r="B14" s="86" t="n">
        <v>9</v>
      </c>
      <c r="C14" s="87" t="n">
        <v>8.3</v>
      </c>
      <c r="D14" s="93" t="n">
        <v>4.7</v>
      </c>
      <c r="E14" s="94" t="n">
        <v>5.3</v>
      </c>
      <c r="F14" s="94" t="n">
        <v>9</v>
      </c>
      <c r="G14" s="94" t="n">
        <v>8</v>
      </c>
      <c r="H14" s="94" t="n">
        <v>3.7</v>
      </c>
      <c r="I14" s="97" t="n">
        <v>8</v>
      </c>
    </row>
    <row r="15" customFormat="false" ht="16.5" hidden="false" customHeight="true" outlineLevel="0" collapsed="false">
      <c r="A15" s="17" t="s">
        <v>38</v>
      </c>
      <c r="B15" s="91" t="n">
        <v>9</v>
      </c>
      <c r="C15" s="92" t="n">
        <v>8.3</v>
      </c>
      <c r="D15" s="93" t="n">
        <v>5.3</v>
      </c>
      <c r="E15" s="94" t="n">
        <v>7</v>
      </c>
      <c r="F15" s="94" t="n">
        <v>9</v>
      </c>
      <c r="G15" s="94" t="n">
        <v>8</v>
      </c>
      <c r="H15" s="94" t="n">
        <v>3.7</v>
      </c>
      <c r="I15" s="97" t="n">
        <v>8</v>
      </c>
    </row>
    <row r="16" customFormat="false" ht="16.5" hidden="false" customHeight="true" outlineLevel="0" collapsed="false">
      <c r="A16" s="17" t="s">
        <v>40</v>
      </c>
      <c r="B16" s="86" t="n">
        <v>9</v>
      </c>
      <c r="C16" s="87" t="n">
        <v>8.7</v>
      </c>
      <c r="D16" s="93" t="n">
        <v>4.7</v>
      </c>
      <c r="E16" s="94" t="n">
        <v>5.3</v>
      </c>
      <c r="F16" s="94" t="n">
        <v>9</v>
      </c>
      <c r="G16" s="94" t="n">
        <v>7.5</v>
      </c>
      <c r="H16" s="94" t="n">
        <v>4</v>
      </c>
      <c r="I16" s="97" t="n">
        <v>8</v>
      </c>
    </row>
    <row r="17" customFormat="false" ht="16.5" hidden="false" customHeight="true" outlineLevel="0" collapsed="false">
      <c r="A17" s="23" t="s">
        <v>41</v>
      </c>
      <c r="B17" s="91" t="n">
        <v>9</v>
      </c>
      <c r="C17" s="92" t="n">
        <v>9</v>
      </c>
      <c r="D17" s="93" t="n">
        <v>5</v>
      </c>
      <c r="E17" s="94" t="n">
        <v>7.3</v>
      </c>
      <c r="F17" s="94" t="n">
        <v>8.7</v>
      </c>
      <c r="G17" s="94" t="n">
        <v>7</v>
      </c>
      <c r="H17" s="94" t="n">
        <v>4</v>
      </c>
      <c r="I17" s="97" t="n">
        <v>7.7</v>
      </c>
    </row>
    <row r="18" customFormat="false" ht="16.5" hidden="false" customHeight="true" outlineLevel="0" collapsed="false">
      <c r="A18" s="17" t="s">
        <v>42</v>
      </c>
      <c r="B18" s="86" t="n">
        <v>9</v>
      </c>
      <c r="C18" s="87" t="n">
        <v>9</v>
      </c>
      <c r="D18" s="93" t="n">
        <v>5.3</v>
      </c>
      <c r="E18" s="94" t="n">
        <v>6.7</v>
      </c>
      <c r="F18" s="94" t="n">
        <v>8.7</v>
      </c>
      <c r="G18" s="94" t="n">
        <v>8.5</v>
      </c>
      <c r="H18" s="94" t="n">
        <v>6</v>
      </c>
      <c r="I18" s="97" t="n">
        <v>8</v>
      </c>
    </row>
    <row r="19" customFormat="false" ht="16.5" hidden="false" customHeight="true" outlineLevel="0" collapsed="false">
      <c r="A19" s="23" t="s">
        <v>44</v>
      </c>
      <c r="B19" s="91" t="n">
        <v>9</v>
      </c>
      <c r="C19" s="92" t="n">
        <v>8.3</v>
      </c>
      <c r="D19" s="93" t="n">
        <v>4.3</v>
      </c>
      <c r="E19" s="94" t="n">
        <v>6</v>
      </c>
      <c r="F19" s="94" t="n">
        <v>9</v>
      </c>
      <c r="G19" s="94" t="n">
        <v>8</v>
      </c>
      <c r="H19" s="94" t="n">
        <v>3.7</v>
      </c>
      <c r="I19" s="97" t="n">
        <v>7.3</v>
      </c>
    </row>
    <row r="20" customFormat="false" ht="16.5" hidden="false" customHeight="true" outlineLevel="0" collapsed="false">
      <c r="A20" s="17" t="s">
        <v>45</v>
      </c>
      <c r="B20" s="86" t="n">
        <v>9</v>
      </c>
      <c r="C20" s="87" t="n">
        <v>8.3</v>
      </c>
      <c r="D20" s="93" t="n">
        <v>5.7</v>
      </c>
      <c r="E20" s="94" t="n">
        <v>6.7</v>
      </c>
      <c r="F20" s="94" t="n">
        <v>9</v>
      </c>
      <c r="G20" s="94" t="n">
        <v>8</v>
      </c>
      <c r="H20" s="94" t="n">
        <v>4</v>
      </c>
      <c r="I20" s="97" t="n">
        <v>7.7</v>
      </c>
    </row>
    <row r="21" customFormat="false" ht="16.5" hidden="false" customHeight="true" outlineLevel="0" collapsed="false">
      <c r="A21" s="17" t="s">
        <v>46</v>
      </c>
      <c r="B21" s="91" t="n">
        <v>9</v>
      </c>
      <c r="C21" s="92" t="n">
        <v>7.7</v>
      </c>
      <c r="D21" s="98" t="n">
        <v>5.3</v>
      </c>
      <c r="E21" s="92" t="n">
        <v>7</v>
      </c>
      <c r="F21" s="94" t="n">
        <v>8.7</v>
      </c>
      <c r="G21" s="94" t="n">
        <v>7.5</v>
      </c>
      <c r="H21" s="94" t="n">
        <v>5</v>
      </c>
      <c r="I21" s="97" t="n">
        <v>8</v>
      </c>
    </row>
    <row r="22" customFormat="false" ht="16.5" hidden="false" customHeight="true" outlineLevel="0" collapsed="false">
      <c r="A22" s="17" t="s">
        <v>47</v>
      </c>
      <c r="B22" s="86" t="n">
        <v>9</v>
      </c>
      <c r="C22" s="87" t="n">
        <v>8</v>
      </c>
      <c r="D22" s="93" t="n">
        <v>4.3</v>
      </c>
      <c r="E22" s="94" t="n">
        <v>6</v>
      </c>
      <c r="F22" s="94" t="n">
        <v>8.7</v>
      </c>
      <c r="G22" s="94" t="n">
        <v>8</v>
      </c>
      <c r="H22" s="94" t="n">
        <v>4.3</v>
      </c>
      <c r="I22" s="97" t="n">
        <v>7.7</v>
      </c>
    </row>
    <row r="23" customFormat="false" ht="16.5" hidden="false" customHeight="true" outlineLevel="0" collapsed="false">
      <c r="A23" s="23" t="s">
        <v>48</v>
      </c>
      <c r="B23" s="91" t="n">
        <v>8.7</v>
      </c>
      <c r="C23" s="92" t="n">
        <v>8.7</v>
      </c>
      <c r="D23" s="93" t="n">
        <v>4.3</v>
      </c>
      <c r="E23" s="94" t="n">
        <v>6</v>
      </c>
      <c r="F23" s="94" t="n">
        <v>9</v>
      </c>
      <c r="G23" s="94" t="n">
        <v>7</v>
      </c>
      <c r="H23" s="94" t="n">
        <v>2.7</v>
      </c>
      <c r="I23" s="97" t="n">
        <v>7.3</v>
      </c>
    </row>
    <row r="24" customFormat="false" ht="16.5" hidden="false" customHeight="true" outlineLevel="0" collapsed="false">
      <c r="A24" s="17" t="s">
        <v>49</v>
      </c>
      <c r="B24" s="86" t="n">
        <v>9</v>
      </c>
      <c r="C24" s="87" t="n">
        <v>9</v>
      </c>
      <c r="D24" s="93" t="n">
        <v>6</v>
      </c>
      <c r="E24" s="94" t="n">
        <v>6.7</v>
      </c>
      <c r="F24" s="94" t="n">
        <v>9</v>
      </c>
      <c r="G24" s="94" t="n">
        <v>8.5</v>
      </c>
      <c r="H24" s="94" t="n">
        <v>6</v>
      </c>
      <c r="I24" s="97" t="n">
        <v>8</v>
      </c>
    </row>
    <row r="25" customFormat="false" ht="16.5" hidden="false" customHeight="true" outlineLevel="0" collapsed="false">
      <c r="A25" s="17" t="s">
        <v>50</v>
      </c>
      <c r="B25" s="91" t="n">
        <v>9</v>
      </c>
      <c r="C25" s="92" t="n">
        <v>8.7</v>
      </c>
      <c r="D25" s="93" t="n">
        <v>5.7</v>
      </c>
      <c r="E25" s="94" t="n">
        <v>7</v>
      </c>
      <c r="F25" s="94" t="n">
        <v>9</v>
      </c>
      <c r="G25" s="94" t="n">
        <v>8.5</v>
      </c>
      <c r="H25" s="94" t="n">
        <v>6</v>
      </c>
      <c r="I25" s="97" t="n">
        <v>8</v>
      </c>
    </row>
    <row r="26" customFormat="false" ht="16.5" hidden="false" customHeight="true" outlineLevel="0" collapsed="false">
      <c r="A26" s="17" t="s">
        <v>51</v>
      </c>
      <c r="B26" s="86" t="n">
        <v>9</v>
      </c>
      <c r="C26" s="87" t="n">
        <v>8</v>
      </c>
      <c r="D26" s="93" t="n">
        <v>5.3</v>
      </c>
      <c r="E26" s="94" t="n">
        <v>7</v>
      </c>
      <c r="F26" s="94" t="n">
        <v>9</v>
      </c>
      <c r="G26" s="94" t="n">
        <v>8</v>
      </c>
      <c r="H26" s="94" t="n">
        <v>5</v>
      </c>
      <c r="I26" s="97" t="n">
        <v>7.7</v>
      </c>
    </row>
    <row r="27" customFormat="false" ht="16.5" hidden="false" customHeight="true" outlineLevel="0" collapsed="false">
      <c r="A27" s="17" t="s">
        <v>52</v>
      </c>
      <c r="B27" s="91" t="n">
        <v>9</v>
      </c>
      <c r="C27" s="92" t="n">
        <v>9</v>
      </c>
      <c r="D27" s="93" t="n">
        <v>5.7</v>
      </c>
      <c r="E27" s="94" t="n">
        <v>6.7</v>
      </c>
      <c r="F27" s="94" t="n">
        <v>9</v>
      </c>
      <c r="G27" s="94" t="n">
        <v>8.5</v>
      </c>
      <c r="H27" s="94" t="n">
        <v>5.3</v>
      </c>
      <c r="I27" s="97" t="n">
        <v>8</v>
      </c>
    </row>
    <row r="28" customFormat="false" ht="16.5" hidden="false" customHeight="true" outlineLevel="0" collapsed="false">
      <c r="A28" s="17" t="s">
        <v>53</v>
      </c>
      <c r="B28" s="86" t="n">
        <v>9</v>
      </c>
      <c r="C28" s="87" t="n">
        <v>8.7</v>
      </c>
      <c r="D28" s="93" t="n">
        <v>5.7</v>
      </c>
      <c r="E28" s="94" t="n">
        <v>7.7</v>
      </c>
      <c r="F28" s="94" t="n">
        <v>9</v>
      </c>
      <c r="G28" s="94" t="n">
        <v>8</v>
      </c>
      <c r="H28" s="94" t="n">
        <v>6.7</v>
      </c>
      <c r="I28" s="97" t="n">
        <v>8</v>
      </c>
    </row>
    <row r="29" customFormat="false" ht="16.5" hidden="false" customHeight="true" outlineLevel="0" collapsed="false">
      <c r="A29" s="23" t="s">
        <v>54</v>
      </c>
      <c r="B29" s="91" t="n">
        <v>9</v>
      </c>
      <c r="C29" s="92" t="n">
        <v>8.7</v>
      </c>
      <c r="D29" s="93" t="n">
        <v>5</v>
      </c>
      <c r="E29" s="94" t="n">
        <v>6.7</v>
      </c>
      <c r="F29" s="94" t="n">
        <v>8.7</v>
      </c>
      <c r="G29" s="94" t="n">
        <v>8</v>
      </c>
      <c r="H29" s="94" t="n">
        <v>6</v>
      </c>
      <c r="I29" s="97" t="n">
        <v>7.7</v>
      </c>
    </row>
    <row r="30" customFormat="false" ht="16.5" hidden="false" customHeight="true" outlineLevel="0" collapsed="false">
      <c r="A30" s="17" t="s">
        <v>55</v>
      </c>
      <c r="B30" s="86" t="n">
        <v>9</v>
      </c>
      <c r="C30" s="87" t="n">
        <v>8.7</v>
      </c>
      <c r="D30" s="93" t="n">
        <v>5.3</v>
      </c>
      <c r="E30" s="94" t="n">
        <v>6.3</v>
      </c>
      <c r="F30" s="94" t="n">
        <v>8.7</v>
      </c>
      <c r="G30" s="94" t="n">
        <v>7.5</v>
      </c>
      <c r="H30" s="94" t="n">
        <v>5</v>
      </c>
      <c r="I30" s="97" t="n">
        <v>8</v>
      </c>
    </row>
    <row r="31" customFormat="false" ht="16.5" hidden="false" customHeight="true" outlineLevel="0" collapsed="false">
      <c r="A31" s="17" t="s">
        <v>56</v>
      </c>
      <c r="B31" s="91" t="n">
        <v>9</v>
      </c>
      <c r="C31" s="92" t="n">
        <v>8.7</v>
      </c>
      <c r="D31" s="93" t="n">
        <v>5.7</v>
      </c>
      <c r="E31" s="94" t="n">
        <v>7.3</v>
      </c>
      <c r="F31" s="94" t="n">
        <v>8.7</v>
      </c>
      <c r="G31" s="94" t="n">
        <v>8</v>
      </c>
      <c r="H31" s="94" t="n">
        <v>7.3</v>
      </c>
      <c r="I31" s="97" t="n">
        <v>8</v>
      </c>
    </row>
    <row r="32" customFormat="false" ht="16.5" hidden="false" customHeight="true" outlineLevel="0" collapsed="false">
      <c r="A32" s="17" t="s">
        <v>57</v>
      </c>
      <c r="B32" s="86" t="n">
        <v>9</v>
      </c>
      <c r="C32" s="87" t="n">
        <v>8</v>
      </c>
      <c r="D32" s="93" t="n">
        <v>3.7</v>
      </c>
      <c r="E32" s="94" t="n">
        <v>5.7</v>
      </c>
      <c r="F32" s="94" t="n">
        <v>8</v>
      </c>
      <c r="G32" s="94" t="n">
        <v>8</v>
      </c>
      <c r="H32" s="94" t="n">
        <v>4</v>
      </c>
      <c r="I32" s="97" t="n">
        <v>8</v>
      </c>
    </row>
    <row r="33" customFormat="false" ht="16.5" hidden="false" customHeight="true" outlineLevel="0" collapsed="false">
      <c r="A33" s="23" t="s">
        <v>58</v>
      </c>
      <c r="B33" s="91" t="n">
        <v>9</v>
      </c>
      <c r="C33" s="92" t="n">
        <v>7.7</v>
      </c>
      <c r="D33" s="93" t="n">
        <v>4.7</v>
      </c>
      <c r="E33" s="94" t="n">
        <v>5</v>
      </c>
      <c r="F33" s="94" t="n">
        <v>8.3</v>
      </c>
      <c r="G33" s="94" t="n">
        <v>8</v>
      </c>
      <c r="H33" s="94" t="n">
        <v>3</v>
      </c>
      <c r="I33" s="97" t="n">
        <v>8</v>
      </c>
    </row>
    <row r="34" customFormat="false" ht="16.5" hidden="false" customHeight="true" outlineLevel="0" collapsed="false">
      <c r="A34" s="23" t="s">
        <v>59</v>
      </c>
      <c r="B34" s="86" t="n">
        <v>9</v>
      </c>
      <c r="C34" s="87" t="n">
        <v>8.7</v>
      </c>
      <c r="D34" s="93" t="n">
        <v>5.3</v>
      </c>
      <c r="E34" s="94" t="n">
        <v>4.7</v>
      </c>
      <c r="F34" s="94" t="n">
        <v>9</v>
      </c>
      <c r="G34" s="94" t="n">
        <v>7</v>
      </c>
      <c r="H34" s="94" t="n">
        <v>3.3</v>
      </c>
      <c r="I34" s="97" t="n">
        <v>8</v>
      </c>
    </row>
    <row r="35" customFormat="false" ht="16.5" hidden="false" customHeight="true" outlineLevel="0" collapsed="false">
      <c r="A35" s="17" t="s">
        <v>60</v>
      </c>
      <c r="B35" s="91" t="n">
        <v>9</v>
      </c>
      <c r="C35" s="92" t="n">
        <v>7.7</v>
      </c>
      <c r="D35" s="93" t="n">
        <v>4.7</v>
      </c>
      <c r="E35" s="94" t="n">
        <v>5.7</v>
      </c>
      <c r="F35" s="94" t="n">
        <v>8.3</v>
      </c>
      <c r="G35" s="94" t="n">
        <v>8</v>
      </c>
      <c r="H35" s="94" t="n">
        <v>3.3</v>
      </c>
      <c r="I35" s="97" t="n">
        <v>7.7</v>
      </c>
    </row>
    <row r="36" customFormat="false" ht="16.5" hidden="false" customHeight="true" outlineLevel="0" collapsed="false">
      <c r="A36" s="17" t="s">
        <v>61</v>
      </c>
      <c r="B36" s="86" t="n">
        <v>9</v>
      </c>
      <c r="C36" s="87" t="n">
        <v>7.7</v>
      </c>
      <c r="D36" s="93" t="n">
        <v>4.7</v>
      </c>
      <c r="E36" s="94" t="n">
        <v>6</v>
      </c>
      <c r="F36" s="94" t="n">
        <v>8.3</v>
      </c>
      <c r="G36" s="94" t="n">
        <v>8</v>
      </c>
      <c r="H36" s="94" t="n">
        <v>2.7</v>
      </c>
      <c r="I36" s="97" t="n">
        <v>7.7</v>
      </c>
    </row>
    <row r="37" customFormat="false" ht="16.5" hidden="false" customHeight="true" outlineLevel="0" collapsed="false">
      <c r="A37" s="17" t="s">
        <v>62</v>
      </c>
      <c r="B37" s="91" t="n">
        <v>9</v>
      </c>
      <c r="C37" s="92" t="n">
        <v>9</v>
      </c>
      <c r="D37" s="93" t="n">
        <v>6</v>
      </c>
      <c r="E37" s="94" t="n">
        <v>8</v>
      </c>
      <c r="F37" s="94" t="n">
        <v>9</v>
      </c>
      <c r="G37" s="94" t="n">
        <v>8</v>
      </c>
      <c r="H37" s="94" t="n">
        <v>7.3</v>
      </c>
      <c r="I37" s="97" t="n">
        <v>8.3</v>
      </c>
    </row>
    <row r="38" customFormat="false" ht="16.5" hidden="false" customHeight="true" outlineLevel="0" collapsed="false">
      <c r="A38" s="23" t="s">
        <v>63</v>
      </c>
      <c r="B38" s="86" t="n">
        <v>9</v>
      </c>
      <c r="C38" s="87" t="n">
        <v>8.7</v>
      </c>
      <c r="D38" s="93" t="n">
        <v>4.7</v>
      </c>
      <c r="E38" s="94" t="n">
        <v>5</v>
      </c>
      <c r="F38" s="94" t="n">
        <v>8.7</v>
      </c>
      <c r="G38" s="94" t="n">
        <v>7.5</v>
      </c>
      <c r="H38" s="94" t="n">
        <v>3.3</v>
      </c>
      <c r="I38" s="97" t="n">
        <v>8</v>
      </c>
    </row>
    <row r="39" customFormat="false" ht="16.5" hidden="false" customHeight="true" outlineLevel="0" collapsed="false">
      <c r="A39" s="17" t="s">
        <v>64</v>
      </c>
      <c r="B39" s="91" t="n">
        <v>8.7</v>
      </c>
      <c r="C39" s="92" t="n">
        <v>8.7</v>
      </c>
      <c r="D39" s="93" t="n">
        <v>5.3</v>
      </c>
      <c r="E39" s="94" t="n">
        <v>6</v>
      </c>
      <c r="F39" s="94" t="n">
        <v>8.7</v>
      </c>
      <c r="G39" s="94" t="n">
        <v>7.5</v>
      </c>
      <c r="H39" s="94" t="n">
        <v>3.3</v>
      </c>
      <c r="I39" s="97" t="n">
        <v>7.7</v>
      </c>
    </row>
    <row r="40" customFormat="false" ht="16.5" hidden="false" customHeight="true" outlineLevel="0" collapsed="false">
      <c r="A40" s="24" t="s">
        <v>66</v>
      </c>
      <c r="B40" s="86" t="n">
        <v>9</v>
      </c>
      <c r="C40" s="87" t="n">
        <v>8.7</v>
      </c>
      <c r="D40" s="93" t="n">
        <v>5.7</v>
      </c>
      <c r="E40" s="94" t="n">
        <v>7</v>
      </c>
      <c r="F40" s="94" t="n">
        <v>9</v>
      </c>
      <c r="G40" s="94" t="n">
        <v>8.5</v>
      </c>
      <c r="H40" s="94" t="n">
        <v>3.7</v>
      </c>
      <c r="I40" s="97" t="n">
        <v>8</v>
      </c>
    </row>
    <row r="41" customFormat="false" ht="16.5" hidden="false" customHeight="true" outlineLevel="0" collapsed="false">
      <c r="A41" s="99"/>
      <c r="B41" s="100"/>
      <c r="C41" s="101"/>
      <c r="D41" s="102"/>
      <c r="E41" s="102"/>
      <c r="F41" s="102"/>
      <c r="G41" s="102"/>
      <c r="H41" s="102"/>
      <c r="I41" s="103"/>
    </row>
    <row r="42" customFormat="false" ht="16.5" hidden="false" customHeight="true" outlineLevel="0" collapsed="false">
      <c r="A42" s="104" t="s">
        <v>160</v>
      </c>
      <c r="B42" s="105" t="n">
        <v>8.95714285714286</v>
      </c>
      <c r="C42" s="106" t="n">
        <v>8.47142857142857</v>
      </c>
      <c r="D42" s="106" t="n">
        <f aca="false">AVERAGE(D6:D41)</f>
        <v>5.11714285714286</v>
      </c>
      <c r="E42" s="106" t="n">
        <f aca="false">AVERAGE(E6:E41)</f>
        <v>6.33142857142857</v>
      </c>
      <c r="F42" s="106" t="n">
        <f aca="false">AVERAGE(F6:F41)</f>
        <v>8.79142857142857</v>
      </c>
      <c r="G42" s="106" t="n">
        <f aca="false">AVERAGE(G6:G41)</f>
        <v>7.82857142857143</v>
      </c>
      <c r="H42" s="106" t="n">
        <f aca="false">AVERAGE(H6:H41)</f>
        <v>4.45714285714286</v>
      </c>
      <c r="I42" s="107" t="n">
        <f aca="false">AVERAGE(I6:I41)</f>
        <v>7.89142857142857</v>
      </c>
    </row>
  </sheetData>
  <mergeCells count="2">
    <mergeCell ref="A1:I1"/>
    <mergeCell ref="B4:I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6.7"/>
    <col collapsed="false" customWidth="true" hidden="false" outlineLevel="0" max="11" min="10" style="0" width="8.41"/>
  </cols>
  <sheetData>
    <row r="1" customFormat="false" ht="15.75" hidden="false" customHeight="tru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true" outlineLevel="0" collapsed="false">
      <c r="B2" s="77"/>
      <c r="C2" s="77"/>
      <c r="D2" s="77"/>
      <c r="E2" s="77"/>
      <c r="F2" s="77"/>
      <c r="G2" s="77"/>
      <c r="J2" s="36"/>
      <c r="K2" s="36" t="s">
        <v>165</v>
      </c>
    </row>
    <row r="3" customFormat="false" ht="15.75" hidden="false" customHeight="true" outlineLevel="0" collapsed="false">
      <c r="A3" s="99"/>
      <c r="B3" s="108" t="s">
        <v>157</v>
      </c>
      <c r="C3" s="108"/>
      <c r="D3" s="108"/>
      <c r="E3" s="108"/>
      <c r="F3" s="108"/>
      <c r="G3" s="108"/>
      <c r="H3" s="108"/>
      <c r="I3" s="108"/>
      <c r="J3" s="108" t="s">
        <v>166</v>
      </c>
      <c r="K3" s="108"/>
    </row>
    <row r="4" customFormat="false" ht="15.75" hidden="false" customHeight="true" outlineLevel="0" collapsed="false">
      <c r="A4" s="109" t="s">
        <v>2</v>
      </c>
      <c r="B4" s="110" t="s">
        <v>163</v>
      </c>
      <c r="C4" s="83" t="s">
        <v>159</v>
      </c>
      <c r="D4" s="83" t="s">
        <v>83</v>
      </c>
      <c r="E4" s="83" t="s">
        <v>93</v>
      </c>
      <c r="F4" s="83" t="s">
        <v>88</v>
      </c>
      <c r="G4" s="83" t="s">
        <v>98</v>
      </c>
      <c r="H4" s="83" t="s">
        <v>103</v>
      </c>
      <c r="I4" s="83" t="s">
        <v>106</v>
      </c>
      <c r="J4" s="111" t="s">
        <v>167</v>
      </c>
      <c r="K4" s="112" t="s">
        <v>168</v>
      </c>
    </row>
    <row r="5" customFormat="false" ht="15.75" hidden="false" customHeight="true" outlineLevel="0" collapsed="false">
      <c r="A5" s="113" t="s">
        <v>169</v>
      </c>
      <c r="B5" s="114" t="s">
        <v>170</v>
      </c>
      <c r="C5" s="115" t="s">
        <v>170</v>
      </c>
      <c r="D5" s="115" t="s">
        <v>171</v>
      </c>
      <c r="E5" s="115" t="s">
        <v>171</v>
      </c>
      <c r="F5" s="115" t="s">
        <v>172</v>
      </c>
      <c r="G5" s="115" t="s">
        <v>173</v>
      </c>
      <c r="H5" s="115" t="s">
        <v>174</v>
      </c>
      <c r="I5" s="115" t="s">
        <v>175</v>
      </c>
      <c r="J5" s="116"/>
      <c r="K5" s="117"/>
    </row>
    <row r="6" customFormat="false" ht="15.75" hidden="false" customHeight="true" outlineLevel="0" collapsed="false">
      <c r="A6" s="118" t="s">
        <v>176</v>
      </c>
      <c r="B6" s="119" t="s">
        <v>177</v>
      </c>
      <c r="C6" s="120" t="s">
        <v>178</v>
      </c>
      <c r="D6" s="120" t="s">
        <v>179</v>
      </c>
      <c r="E6" s="120" t="s">
        <v>180</v>
      </c>
      <c r="F6" s="120" t="s">
        <v>181</v>
      </c>
      <c r="G6" s="120" t="s">
        <v>182</v>
      </c>
      <c r="H6" s="120" t="s">
        <v>183</v>
      </c>
      <c r="I6" s="120" t="s">
        <v>184</v>
      </c>
      <c r="J6" s="116"/>
      <c r="K6" s="117"/>
    </row>
    <row r="7" customFormat="false" ht="15.75" hidden="false" customHeight="true" outlineLevel="0" collapsed="false">
      <c r="A7" s="12" t="s">
        <v>8</v>
      </c>
      <c r="B7" s="121" t="n">
        <v>99.8651</v>
      </c>
      <c r="C7" s="122" t="n">
        <v>101.1334</v>
      </c>
      <c r="D7" s="123" t="n">
        <v>105.3891</v>
      </c>
      <c r="E7" s="123" t="n">
        <v>101.4117</v>
      </c>
      <c r="F7" s="123" t="n">
        <v>95.5382</v>
      </c>
      <c r="G7" s="123" t="n">
        <v>106.6136</v>
      </c>
      <c r="H7" s="123" t="n">
        <v>97.1348</v>
      </c>
      <c r="I7" s="123" t="n">
        <v>108.3466</v>
      </c>
      <c r="J7" s="121" t="n">
        <v>101.8847</v>
      </c>
      <c r="K7" s="124" t="n">
        <v>85.9163</v>
      </c>
    </row>
    <row r="8" customFormat="false" ht="15.75" hidden="false" customHeight="true" outlineLevel="0" collapsed="false">
      <c r="A8" s="17" t="s">
        <v>13</v>
      </c>
      <c r="B8" s="125" t="n">
        <v>95.8929</v>
      </c>
      <c r="C8" s="126" t="n">
        <v>91.0092</v>
      </c>
      <c r="D8" s="127" t="n">
        <v>92.9575</v>
      </c>
      <c r="E8" s="128" t="n">
        <v>102.7143</v>
      </c>
      <c r="F8" s="128" t="n">
        <v>99.9727</v>
      </c>
      <c r="G8" s="128" t="n">
        <v>96.9152</v>
      </c>
      <c r="H8" s="128" t="n">
        <v>93.1692</v>
      </c>
      <c r="I8" s="128" t="n">
        <v>105.468</v>
      </c>
      <c r="J8" s="125" t="n">
        <v>97.4703</v>
      </c>
      <c r="K8" s="129" t="n">
        <v>82.1938</v>
      </c>
    </row>
    <row r="9" customFormat="false" ht="15.75" hidden="false" customHeight="true" outlineLevel="0" collapsed="false">
      <c r="A9" s="17" t="s">
        <v>16</v>
      </c>
      <c r="B9" s="125" t="n">
        <v>104.7868</v>
      </c>
      <c r="C9" s="130" t="n">
        <v>105.8411</v>
      </c>
      <c r="D9" s="128" t="n">
        <v>107.6177</v>
      </c>
      <c r="E9" s="128" t="n">
        <v>100.5679</v>
      </c>
      <c r="F9" s="128" t="n">
        <v>109.3309</v>
      </c>
      <c r="G9" s="128" t="n">
        <v>99.2374</v>
      </c>
      <c r="H9" s="128" t="n">
        <v>103.7488</v>
      </c>
      <c r="I9" s="128" t="n">
        <v>100.5332</v>
      </c>
      <c r="J9" s="125" t="n">
        <v>104.0518</v>
      </c>
      <c r="K9" s="129" t="n">
        <v>87.7438</v>
      </c>
    </row>
    <row r="10" customFormat="false" ht="15.75" hidden="false" customHeight="true" outlineLevel="0" collapsed="false">
      <c r="A10" s="17" t="s">
        <v>21</v>
      </c>
      <c r="B10" s="125" t="n">
        <v>103.8104</v>
      </c>
      <c r="C10" s="130" t="n">
        <v>103.163</v>
      </c>
      <c r="D10" s="128" t="n">
        <v>98.6927</v>
      </c>
      <c r="E10" s="128" t="n">
        <v>101.4851</v>
      </c>
      <c r="F10" s="128" t="n">
        <v>103.6138</v>
      </c>
      <c r="G10" s="128" t="n">
        <v>106.3404</v>
      </c>
      <c r="H10" s="128" t="n">
        <v>97.5213</v>
      </c>
      <c r="I10" s="128" t="n">
        <v>101.4842</v>
      </c>
      <c r="J10" s="125" t="n">
        <v>101.9647</v>
      </c>
      <c r="K10" s="129" t="n">
        <v>85.9838</v>
      </c>
    </row>
    <row r="11" customFormat="false" ht="15.75" hidden="false" customHeight="true" outlineLevel="0" collapsed="false">
      <c r="A11" s="17" t="s">
        <v>25</v>
      </c>
      <c r="B11" s="125" t="n">
        <v>96.2808</v>
      </c>
      <c r="C11" s="130" t="n">
        <v>105.3487</v>
      </c>
      <c r="D11" s="128" t="n">
        <v>100.7946</v>
      </c>
      <c r="E11" s="128" t="n">
        <v>101.3384</v>
      </c>
      <c r="F11" s="128" t="n">
        <v>97.7989</v>
      </c>
      <c r="G11" s="128" t="n">
        <v>104.8652</v>
      </c>
      <c r="H11" s="128" t="n">
        <v>99.8978</v>
      </c>
      <c r="I11" s="128" t="n">
        <v>96.0353</v>
      </c>
      <c r="J11" s="125" t="n">
        <v>100.3356</v>
      </c>
      <c r="K11" s="129" t="n">
        <v>84.61</v>
      </c>
    </row>
    <row r="12" customFormat="false" ht="15.75" hidden="false" customHeight="true" outlineLevel="0" collapsed="false">
      <c r="A12" s="23" t="s">
        <v>28</v>
      </c>
      <c r="B12" s="125" t="n">
        <v>103.6901</v>
      </c>
      <c r="C12" s="130" t="n">
        <v>104.5081</v>
      </c>
      <c r="D12" s="128" t="n">
        <v>96.7493</v>
      </c>
      <c r="E12" s="128" t="n">
        <v>101.742</v>
      </c>
      <c r="F12" s="128" t="n">
        <v>99.8858</v>
      </c>
      <c r="G12" s="128" t="n">
        <v>95.8498</v>
      </c>
      <c r="H12" s="128" t="n">
        <v>96.963</v>
      </c>
      <c r="I12" s="128" t="n">
        <v>99.7364</v>
      </c>
      <c r="J12" s="125" t="n">
        <v>99.9798</v>
      </c>
      <c r="K12" s="129" t="n">
        <v>84.31</v>
      </c>
    </row>
    <row r="13" customFormat="false" ht="15.75" hidden="false" customHeight="true" outlineLevel="0" collapsed="false">
      <c r="A13" s="23" t="s">
        <v>29</v>
      </c>
      <c r="B13" s="125" t="n">
        <v>96.5616</v>
      </c>
      <c r="C13" s="130" t="n">
        <v>88.7274</v>
      </c>
      <c r="D13" s="128" t="n">
        <v>93.9398</v>
      </c>
      <c r="E13" s="128" t="n">
        <v>93.505</v>
      </c>
      <c r="F13" s="128" t="n">
        <v>90.0711</v>
      </c>
      <c r="G13" s="128" t="n">
        <v>93.0086</v>
      </c>
      <c r="H13" s="128" t="n">
        <v>91.8808</v>
      </c>
      <c r="I13" s="128" t="n">
        <v>92.784</v>
      </c>
      <c r="J13" s="125" t="n">
        <v>92.5415</v>
      </c>
      <c r="K13" s="129" t="n">
        <v>78.0375</v>
      </c>
    </row>
    <row r="14" customFormat="false" ht="15.75" hidden="false" customHeight="true" outlineLevel="0" collapsed="false">
      <c r="A14" s="23" t="s">
        <v>30</v>
      </c>
      <c r="B14" s="125" t="n">
        <v>95.7191</v>
      </c>
      <c r="C14" s="131" t="n">
        <v>81.3655</v>
      </c>
      <c r="D14" s="128" t="n">
        <v>95.2706</v>
      </c>
      <c r="E14" s="128" t="n">
        <v>102.1547</v>
      </c>
      <c r="F14" s="128" t="n">
        <v>98.6684</v>
      </c>
      <c r="G14" s="128" t="n">
        <v>98.609</v>
      </c>
      <c r="H14" s="128" t="n">
        <v>90.7355</v>
      </c>
      <c r="I14" s="128" t="n">
        <v>94.2748</v>
      </c>
      <c r="J14" s="125" t="n">
        <v>94.9577</v>
      </c>
      <c r="K14" s="129" t="n">
        <v>80.075</v>
      </c>
    </row>
    <row r="15" customFormat="false" ht="15.75" hidden="false" customHeight="true" outlineLevel="0" collapsed="false">
      <c r="A15" s="17" t="s">
        <v>34</v>
      </c>
      <c r="B15" s="125" t="n">
        <v>112.2763</v>
      </c>
      <c r="C15" s="130" t="n">
        <v>110.0926</v>
      </c>
      <c r="D15" s="128" t="n">
        <v>107.3114</v>
      </c>
      <c r="E15" s="128" t="n">
        <v>105.4018</v>
      </c>
      <c r="F15" s="128" t="n">
        <v>110.4395</v>
      </c>
      <c r="G15" s="128" t="n">
        <v>95.9864</v>
      </c>
      <c r="H15" s="128" t="n">
        <v>102.6178</v>
      </c>
      <c r="I15" s="127" t="n">
        <v>123.8449</v>
      </c>
      <c r="J15" s="125" t="n">
        <v>108.5151</v>
      </c>
      <c r="K15" s="129" t="n">
        <v>91.5075</v>
      </c>
    </row>
    <row r="16" customFormat="false" ht="15.75" hidden="false" customHeight="true" outlineLevel="0" collapsed="false">
      <c r="A16" s="17" t="s">
        <v>38</v>
      </c>
      <c r="B16" s="125" t="n">
        <v>106.2713</v>
      </c>
      <c r="C16" s="130" t="n">
        <v>101.3255</v>
      </c>
      <c r="D16" s="128" t="n">
        <v>97.0978</v>
      </c>
      <c r="E16" s="128" t="n">
        <v>91.8723</v>
      </c>
      <c r="F16" s="128" t="n">
        <v>98.4185</v>
      </c>
      <c r="G16" s="128" t="n">
        <v>102.4611</v>
      </c>
      <c r="H16" s="128" t="n">
        <v>99.6115</v>
      </c>
      <c r="I16" s="128" t="n">
        <v>92.2829</v>
      </c>
      <c r="J16" s="125" t="n">
        <v>98.2589</v>
      </c>
      <c r="K16" s="129" t="n">
        <v>82.8588</v>
      </c>
    </row>
    <row r="17" customFormat="false" ht="15.75" hidden="false" customHeight="true" outlineLevel="0" collapsed="false">
      <c r="A17" s="17" t="s">
        <v>40</v>
      </c>
      <c r="B17" s="125" t="n">
        <v>103.1284</v>
      </c>
      <c r="C17" s="130" t="n">
        <v>109.8043</v>
      </c>
      <c r="D17" s="128" t="n">
        <v>108.9169</v>
      </c>
      <c r="E17" s="128" t="n">
        <v>104.9982</v>
      </c>
      <c r="F17" s="128" t="n">
        <v>111.8742</v>
      </c>
      <c r="G17" s="128" t="n">
        <v>102.6113</v>
      </c>
      <c r="H17" s="128" t="n">
        <v>106.2828</v>
      </c>
      <c r="I17" s="128" t="n">
        <v>97.5004</v>
      </c>
      <c r="J17" s="125" t="n">
        <v>105.881</v>
      </c>
      <c r="K17" s="129" t="n">
        <v>89.2863</v>
      </c>
    </row>
    <row r="18" customFormat="false" ht="15.75" hidden="false" customHeight="true" outlineLevel="0" collapsed="false">
      <c r="A18" s="23" t="s">
        <v>41</v>
      </c>
      <c r="B18" s="125" t="n">
        <v>102.9144</v>
      </c>
      <c r="C18" s="130" t="n">
        <v>102.0581</v>
      </c>
      <c r="D18" s="128" t="n">
        <v>93.7391</v>
      </c>
      <c r="E18" s="127" t="n">
        <v>89.4507</v>
      </c>
      <c r="F18" s="128" t="n">
        <v>95.6577</v>
      </c>
      <c r="G18" s="128" t="n">
        <v>98.8822</v>
      </c>
      <c r="H18" s="128" t="n">
        <v>98.595</v>
      </c>
      <c r="I18" s="127" t="n">
        <v>90.6379</v>
      </c>
      <c r="J18" s="125" t="n">
        <v>96.0546</v>
      </c>
      <c r="K18" s="129" t="n">
        <v>81</v>
      </c>
    </row>
    <row r="19" customFormat="false" ht="15.75" hidden="false" customHeight="true" outlineLevel="0" collapsed="false">
      <c r="A19" s="17" t="s">
        <v>42</v>
      </c>
      <c r="B19" s="125" t="n">
        <v>102.4596</v>
      </c>
      <c r="C19" s="130" t="n">
        <v>94.8763</v>
      </c>
      <c r="D19" s="128" t="n">
        <v>94.0243</v>
      </c>
      <c r="E19" s="128" t="n">
        <v>96.3485</v>
      </c>
      <c r="F19" s="128" t="n">
        <v>95.1143</v>
      </c>
      <c r="G19" s="128" t="n">
        <v>102.2152</v>
      </c>
      <c r="H19" s="128" t="n">
        <v>94.5006</v>
      </c>
      <c r="I19" s="128" t="n">
        <v>91.499</v>
      </c>
      <c r="J19" s="125" t="n">
        <v>96.2355</v>
      </c>
      <c r="K19" s="129" t="n">
        <v>81.1525</v>
      </c>
    </row>
    <row r="20" customFormat="false" ht="15.75" hidden="false" customHeight="true" outlineLevel="0" collapsed="false">
      <c r="A20" s="23" t="s">
        <v>44</v>
      </c>
      <c r="B20" s="125" t="n">
        <v>105.6293</v>
      </c>
      <c r="C20" s="130" t="n">
        <v>97.2783</v>
      </c>
      <c r="D20" s="128" t="n">
        <v>97.9006</v>
      </c>
      <c r="E20" s="128" t="n">
        <v>103.338</v>
      </c>
      <c r="F20" s="128" t="n">
        <v>98.2554</v>
      </c>
      <c r="G20" s="128" t="n">
        <v>103.786</v>
      </c>
      <c r="H20" s="128" t="n">
        <v>100.1125</v>
      </c>
      <c r="I20" s="128" t="n">
        <v>113.0886</v>
      </c>
      <c r="J20" s="125" t="n">
        <v>102.227</v>
      </c>
      <c r="K20" s="129" t="n">
        <v>86.205</v>
      </c>
    </row>
    <row r="21" customFormat="false" ht="15.75" hidden="false" customHeight="true" outlineLevel="0" collapsed="false">
      <c r="A21" s="17" t="s">
        <v>45</v>
      </c>
      <c r="B21" s="125" t="n">
        <v>96.0534</v>
      </c>
      <c r="C21" s="130" t="n">
        <v>100.2927</v>
      </c>
      <c r="D21" s="128" t="n">
        <v>95.5769</v>
      </c>
      <c r="E21" s="128" t="n">
        <v>101.1457</v>
      </c>
      <c r="F21" s="128" t="n">
        <v>101.19</v>
      </c>
      <c r="G21" s="128" t="n">
        <v>106.8731</v>
      </c>
      <c r="H21" s="128" t="n">
        <v>109.1317</v>
      </c>
      <c r="I21" s="128" t="n">
        <v>97.2947</v>
      </c>
      <c r="J21" s="125" t="n">
        <v>100.7048</v>
      </c>
      <c r="K21" s="129" t="n">
        <v>84.9213</v>
      </c>
    </row>
    <row r="22" customFormat="false" ht="15.75" hidden="false" customHeight="true" outlineLevel="0" collapsed="false">
      <c r="A22" s="17" t="s">
        <v>46</v>
      </c>
      <c r="B22" s="125" t="n">
        <v>97.5379</v>
      </c>
      <c r="C22" s="130" t="n">
        <v>109.5401</v>
      </c>
      <c r="D22" s="128" t="n">
        <v>101.6607</v>
      </c>
      <c r="E22" s="128" t="n">
        <v>105.5119</v>
      </c>
      <c r="F22" s="128" t="n">
        <v>101.2553</v>
      </c>
      <c r="G22" s="128" t="n">
        <v>101.901</v>
      </c>
      <c r="H22" s="128" t="n">
        <v>102.9042</v>
      </c>
      <c r="I22" s="128" t="n">
        <v>99.2224</v>
      </c>
      <c r="J22" s="125" t="n">
        <v>102.617</v>
      </c>
      <c r="K22" s="129" t="n">
        <v>86.5338</v>
      </c>
    </row>
    <row r="23" customFormat="false" ht="15.75" hidden="false" customHeight="true" outlineLevel="0" collapsed="false">
      <c r="A23" s="17" t="s">
        <v>47</v>
      </c>
      <c r="B23" s="132" t="n">
        <v>124.0055</v>
      </c>
      <c r="C23" s="131" t="n">
        <v>131.806</v>
      </c>
      <c r="D23" s="128" t="n">
        <v>97.9217</v>
      </c>
      <c r="E23" s="128" t="n">
        <v>106.741</v>
      </c>
      <c r="F23" s="128" t="n">
        <v>100.0379</v>
      </c>
      <c r="G23" s="128" t="n">
        <v>105.3296</v>
      </c>
      <c r="H23" s="128" t="n">
        <v>104.0065</v>
      </c>
      <c r="I23" s="128" t="n">
        <v>111.5079</v>
      </c>
      <c r="J23" s="132" t="n">
        <v>109.7098</v>
      </c>
      <c r="K23" s="133" t="n">
        <v>92.515</v>
      </c>
    </row>
    <row r="24" customFormat="false" ht="15.75" hidden="false" customHeight="true" outlineLevel="0" collapsed="false">
      <c r="A24" s="23" t="s">
        <v>48</v>
      </c>
      <c r="B24" s="125" t="n">
        <v>100.4669</v>
      </c>
      <c r="C24" s="130" t="n">
        <v>82.3863</v>
      </c>
      <c r="D24" s="128" t="n">
        <v>94.7002</v>
      </c>
      <c r="E24" s="128" t="n">
        <v>99.403</v>
      </c>
      <c r="F24" s="128" t="n">
        <v>95.9186</v>
      </c>
      <c r="G24" s="128" t="n">
        <v>100.3165</v>
      </c>
      <c r="H24" s="128" t="n">
        <v>94.7154</v>
      </c>
      <c r="I24" s="128" t="n">
        <v>109.8373</v>
      </c>
      <c r="J24" s="125" t="n">
        <v>97.1027</v>
      </c>
      <c r="K24" s="129" t="n">
        <v>81.8838</v>
      </c>
    </row>
    <row r="25" customFormat="false" ht="15.75" hidden="false" customHeight="true" outlineLevel="0" collapsed="false">
      <c r="A25" s="17" t="s">
        <v>49</v>
      </c>
      <c r="B25" s="125" t="n">
        <v>87.9754</v>
      </c>
      <c r="C25" s="130" t="n">
        <v>95.3327</v>
      </c>
      <c r="D25" s="128" t="n">
        <v>93.5067</v>
      </c>
      <c r="E25" s="128" t="n">
        <v>90.102</v>
      </c>
      <c r="F25" s="128" t="n">
        <v>98.6358</v>
      </c>
      <c r="G25" s="128" t="n">
        <v>96.164</v>
      </c>
      <c r="H25" s="128" t="n">
        <v>99.3108</v>
      </c>
      <c r="I25" s="128" t="n">
        <v>98.31</v>
      </c>
      <c r="J25" s="125" t="n">
        <v>94.7117</v>
      </c>
      <c r="K25" s="129" t="n">
        <v>79.8675</v>
      </c>
    </row>
    <row r="26" customFormat="false" ht="15.75" hidden="false" customHeight="true" outlineLevel="0" collapsed="false">
      <c r="A26" s="17" t="s">
        <v>50</v>
      </c>
      <c r="B26" s="125" t="n">
        <v>99.2766</v>
      </c>
      <c r="C26" s="130" t="n">
        <v>101.974</v>
      </c>
      <c r="D26" s="128" t="n">
        <v>103.7626</v>
      </c>
      <c r="E26" s="128" t="n">
        <v>102.7968</v>
      </c>
      <c r="F26" s="128" t="n">
        <v>99.2662</v>
      </c>
      <c r="G26" s="128" t="n">
        <v>96.8606</v>
      </c>
      <c r="H26" s="128" t="n">
        <v>101.6443</v>
      </c>
      <c r="I26" s="128" t="n">
        <v>107.7811</v>
      </c>
      <c r="J26" s="125" t="n">
        <v>101.7705</v>
      </c>
      <c r="K26" s="129" t="n">
        <v>85.82</v>
      </c>
    </row>
    <row r="27" customFormat="false" ht="15.75" hidden="false" customHeight="true" outlineLevel="0" collapsed="false">
      <c r="A27" s="17" t="s">
        <v>51</v>
      </c>
      <c r="B27" s="125" t="n">
        <v>98.006</v>
      </c>
      <c r="C27" s="130" t="n">
        <v>101.7218</v>
      </c>
      <c r="D27" s="128" t="n">
        <v>97.7844</v>
      </c>
      <c r="E27" s="128" t="n">
        <v>104.6405</v>
      </c>
      <c r="F27" s="128" t="n">
        <v>100.0162</v>
      </c>
      <c r="G27" s="127" t="n">
        <v>107.1053</v>
      </c>
      <c r="H27" s="128" t="n">
        <v>109.5039</v>
      </c>
      <c r="I27" s="128" t="n">
        <v>108.8735</v>
      </c>
      <c r="J27" s="125" t="n">
        <v>103.2113</v>
      </c>
      <c r="K27" s="129" t="n">
        <v>87.035</v>
      </c>
    </row>
    <row r="28" customFormat="false" ht="15.75" hidden="false" customHeight="true" outlineLevel="0" collapsed="false">
      <c r="A28" s="17" t="s">
        <v>52</v>
      </c>
      <c r="B28" s="125" t="n">
        <v>94.9166</v>
      </c>
      <c r="C28" s="130" t="n">
        <v>94.0236</v>
      </c>
      <c r="D28" s="128" t="n">
        <v>98.3864</v>
      </c>
      <c r="E28" s="128" t="n">
        <v>97.7794</v>
      </c>
      <c r="F28" s="128" t="n">
        <v>102.103</v>
      </c>
      <c r="G28" s="128" t="n">
        <v>100.4394</v>
      </c>
      <c r="H28" s="128" t="n">
        <v>100.6279</v>
      </c>
      <c r="I28" s="128" t="n">
        <v>96.6393</v>
      </c>
      <c r="J28" s="125" t="n">
        <v>98.1255</v>
      </c>
      <c r="K28" s="129" t="n">
        <v>82.7463</v>
      </c>
    </row>
    <row r="29" customFormat="false" ht="15.75" hidden="false" customHeight="true" outlineLevel="0" collapsed="false">
      <c r="A29" s="17" t="s">
        <v>53</v>
      </c>
      <c r="B29" s="125" t="n">
        <v>109.655</v>
      </c>
      <c r="C29" s="130" t="n">
        <v>106.3936</v>
      </c>
      <c r="D29" s="128" t="n">
        <v>104.6498</v>
      </c>
      <c r="E29" s="128" t="n">
        <v>106.6493</v>
      </c>
      <c r="F29" s="128" t="n">
        <v>98.1467</v>
      </c>
      <c r="G29" s="128" t="n">
        <v>106.0262</v>
      </c>
      <c r="H29" s="128" t="n">
        <v>106.1253</v>
      </c>
      <c r="I29" s="128" t="n">
        <v>93.9021</v>
      </c>
      <c r="J29" s="125" t="n">
        <v>103.9184</v>
      </c>
      <c r="K29" s="129" t="n">
        <v>87.6313</v>
      </c>
    </row>
    <row r="30" customFormat="false" ht="15.75" hidden="false" customHeight="true" outlineLevel="0" collapsed="false">
      <c r="A30" s="23" t="s">
        <v>54</v>
      </c>
      <c r="B30" s="125" t="n">
        <v>107.2342</v>
      </c>
      <c r="C30" s="130" t="n">
        <v>99.1397</v>
      </c>
      <c r="D30" s="128" t="n">
        <v>104.3435</v>
      </c>
      <c r="E30" s="128" t="n">
        <v>101.8795</v>
      </c>
      <c r="F30" s="128" t="n">
        <v>98.5054</v>
      </c>
      <c r="G30" s="128" t="n">
        <v>103.2533</v>
      </c>
      <c r="H30" s="128" t="n">
        <v>97.3495</v>
      </c>
      <c r="I30" s="128" t="n">
        <v>96.7807</v>
      </c>
      <c r="J30" s="125" t="n">
        <v>101.1123</v>
      </c>
      <c r="K30" s="129" t="n">
        <v>85.265</v>
      </c>
    </row>
    <row r="31" customFormat="false" ht="15.75" hidden="false" customHeight="true" outlineLevel="0" collapsed="false">
      <c r="A31" s="17" t="s">
        <v>55</v>
      </c>
      <c r="B31" s="125" t="n">
        <v>99.1562</v>
      </c>
      <c r="C31" s="130" t="n">
        <v>102.3463</v>
      </c>
      <c r="D31" s="128" t="n">
        <v>104.0055</v>
      </c>
      <c r="E31" s="128" t="n">
        <v>100.6046</v>
      </c>
      <c r="F31" s="128" t="n">
        <v>96.5381</v>
      </c>
      <c r="G31" s="128" t="n">
        <v>97.9124</v>
      </c>
      <c r="H31" s="128" t="n">
        <v>92.7397</v>
      </c>
      <c r="I31" s="128" t="n">
        <v>92.0901</v>
      </c>
      <c r="J31" s="125" t="n">
        <v>98.4931</v>
      </c>
      <c r="K31" s="129" t="n">
        <v>83.0563</v>
      </c>
    </row>
    <row r="32" customFormat="false" ht="15.75" hidden="false" customHeight="true" outlineLevel="0" collapsed="false">
      <c r="A32" s="17" t="s">
        <v>56</v>
      </c>
      <c r="B32" s="125" t="n">
        <v>97.7921</v>
      </c>
      <c r="C32" s="130" t="n">
        <v>93.8315</v>
      </c>
      <c r="D32" s="128" t="n">
        <v>107.755</v>
      </c>
      <c r="E32" s="128" t="n">
        <v>101.5402</v>
      </c>
      <c r="F32" s="128" t="n">
        <v>94.7882</v>
      </c>
      <c r="G32" s="128" t="n">
        <v>98.4724</v>
      </c>
      <c r="H32" s="128" t="n">
        <v>101.3867</v>
      </c>
      <c r="I32" s="128" t="n">
        <v>96.0096</v>
      </c>
      <c r="J32" s="125" t="n">
        <v>99.1379</v>
      </c>
      <c r="K32" s="129" t="n">
        <v>83.6</v>
      </c>
    </row>
    <row r="33" customFormat="false" ht="15.75" hidden="false" customHeight="true" outlineLevel="0" collapsed="false">
      <c r="A33" s="17" t="s">
        <v>57</v>
      </c>
      <c r="B33" s="125" t="n">
        <v>102.794</v>
      </c>
      <c r="C33" s="130" t="n">
        <v>110.669</v>
      </c>
      <c r="D33" s="128" t="n">
        <v>103.6464</v>
      </c>
      <c r="E33" s="128" t="n">
        <v>100.5037</v>
      </c>
      <c r="F33" s="128" t="n">
        <v>102.3965</v>
      </c>
      <c r="G33" s="128" t="n">
        <v>103.2533</v>
      </c>
      <c r="H33" s="128" t="n">
        <v>100.0123</v>
      </c>
      <c r="I33" s="128" t="n">
        <v>99.6079</v>
      </c>
      <c r="J33" s="125" t="n">
        <v>102.8556</v>
      </c>
      <c r="K33" s="129" t="n">
        <v>86.735</v>
      </c>
    </row>
    <row r="34" customFormat="false" ht="15.75" hidden="false" customHeight="true" outlineLevel="0" collapsed="false">
      <c r="A34" s="23" t="s">
        <v>58</v>
      </c>
      <c r="B34" s="125" t="n">
        <v>91.105</v>
      </c>
      <c r="C34" s="130" t="n">
        <v>92.8347</v>
      </c>
      <c r="D34" s="128" t="n">
        <v>93.2955</v>
      </c>
      <c r="E34" s="128" t="n">
        <v>92.496</v>
      </c>
      <c r="F34" s="128" t="n">
        <v>96.799</v>
      </c>
      <c r="G34" s="128" t="n">
        <v>94.757</v>
      </c>
      <c r="H34" s="128" t="n">
        <v>97.6931</v>
      </c>
      <c r="I34" s="128" t="n">
        <v>96.3823</v>
      </c>
      <c r="J34" s="125" t="n">
        <v>94.3144</v>
      </c>
      <c r="K34" s="129" t="n">
        <v>79.5325</v>
      </c>
    </row>
    <row r="35" customFormat="false" ht="15.75" hidden="false" customHeight="true" outlineLevel="0" collapsed="false">
      <c r="A35" s="23" t="s">
        <v>59</v>
      </c>
      <c r="B35" s="125" t="n">
        <v>96.789</v>
      </c>
      <c r="C35" s="130" t="n">
        <v>89.7242</v>
      </c>
      <c r="D35" s="128" t="n">
        <v>98.83</v>
      </c>
      <c r="E35" s="128" t="n">
        <v>103.4664</v>
      </c>
      <c r="F35" s="128" t="n">
        <v>97.2229</v>
      </c>
      <c r="G35" s="128" t="n">
        <v>97.1884</v>
      </c>
      <c r="H35" s="128" t="n">
        <v>95.3023</v>
      </c>
      <c r="I35" s="128" t="n">
        <v>95.4442</v>
      </c>
      <c r="J35" s="125" t="n">
        <v>97.076</v>
      </c>
      <c r="K35" s="129" t="n">
        <v>81.8613</v>
      </c>
    </row>
    <row r="36" customFormat="false" ht="15.75" hidden="false" customHeight="true" outlineLevel="0" collapsed="false">
      <c r="A36" s="17" t="s">
        <v>60</v>
      </c>
      <c r="B36" s="125" t="n">
        <v>108.0902</v>
      </c>
      <c r="C36" s="130" t="n">
        <v>102.6105</v>
      </c>
      <c r="D36" s="127" t="n">
        <v>109.1809</v>
      </c>
      <c r="E36" s="128" t="n">
        <v>98.3298</v>
      </c>
      <c r="F36" s="128" t="n">
        <v>106.7984</v>
      </c>
      <c r="G36" s="128" t="n">
        <v>96.6011</v>
      </c>
      <c r="H36" s="127" t="n">
        <v>114.4716</v>
      </c>
      <c r="I36" s="128" t="n">
        <v>106.0334</v>
      </c>
      <c r="J36" s="125" t="n">
        <v>104.9901</v>
      </c>
      <c r="K36" s="129" t="n">
        <v>88.535</v>
      </c>
    </row>
    <row r="37" customFormat="false" ht="15.75" hidden="false" customHeight="true" outlineLevel="0" collapsed="false">
      <c r="A37" s="17" t="s">
        <v>61</v>
      </c>
      <c r="B37" s="125" t="n">
        <v>88.4034</v>
      </c>
      <c r="C37" s="130" t="n">
        <v>105.5169</v>
      </c>
      <c r="D37" s="128" t="n">
        <v>106.4453</v>
      </c>
      <c r="E37" s="128" t="n">
        <v>99.0636</v>
      </c>
      <c r="F37" s="128" t="n">
        <v>107.1245</v>
      </c>
      <c r="G37" s="128" t="n">
        <v>95.6312</v>
      </c>
      <c r="H37" s="128" t="n">
        <v>100.7854</v>
      </c>
      <c r="I37" s="128" t="n">
        <v>97.1534</v>
      </c>
      <c r="J37" s="125" t="n">
        <v>100.3994</v>
      </c>
      <c r="K37" s="129" t="n">
        <v>84.6638</v>
      </c>
    </row>
    <row r="38" customFormat="false" ht="15.75" hidden="false" customHeight="true" outlineLevel="0" collapsed="false">
      <c r="A38" s="17" t="s">
        <v>62</v>
      </c>
      <c r="B38" s="132" t="n">
        <v>77.5168</v>
      </c>
      <c r="C38" s="130" t="n">
        <v>91.946</v>
      </c>
      <c r="D38" s="128" t="n">
        <v>94.2038</v>
      </c>
      <c r="E38" s="128" t="n">
        <v>90.5331</v>
      </c>
      <c r="F38" s="127" t="n">
        <v>88.2886</v>
      </c>
      <c r="G38" s="128" t="n">
        <v>92.3939</v>
      </c>
      <c r="H38" s="127" t="n">
        <v>87.2137</v>
      </c>
      <c r="I38" s="128" t="n">
        <v>92.2829</v>
      </c>
      <c r="J38" s="132" t="n">
        <v>89.534</v>
      </c>
      <c r="K38" s="133" t="n">
        <v>75.5013</v>
      </c>
    </row>
    <row r="39" customFormat="false" ht="15.75" hidden="false" customHeight="true" outlineLevel="0" collapsed="false">
      <c r="A39" s="23" t="s">
        <v>63</v>
      </c>
      <c r="B39" s="125" t="n">
        <v>96.1069</v>
      </c>
      <c r="C39" s="130" t="n">
        <v>95.729</v>
      </c>
      <c r="D39" s="128" t="n">
        <v>96.2106</v>
      </c>
      <c r="E39" s="128" t="n">
        <v>96.7521</v>
      </c>
      <c r="F39" s="128" t="n">
        <v>100.9183</v>
      </c>
      <c r="G39" s="128" t="n">
        <v>94.798</v>
      </c>
      <c r="H39" s="128" t="n">
        <v>97.3495</v>
      </c>
      <c r="I39" s="128" t="n">
        <v>95.2643</v>
      </c>
      <c r="J39" s="125" t="n">
        <v>96.7247</v>
      </c>
      <c r="K39" s="129" t="n">
        <v>81.565</v>
      </c>
    </row>
    <row r="40" customFormat="false" ht="15.75" hidden="false" customHeight="true" outlineLevel="0" collapsed="false">
      <c r="A40" s="17" t="s">
        <v>64</v>
      </c>
      <c r="B40" s="125" t="n">
        <v>104.7333</v>
      </c>
      <c r="C40" s="130" t="n">
        <v>98.0589</v>
      </c>
      <c r="D40" s="128" t="n">
        <v>108.336</v>
      </c>
      <c r="E40" s="127" t="n">
        <v>107.4932</v>
      </c>
      <c r="F40" s="127" t="n">
        <v>113.4176</v>
      </c>
      <c r="G40" s="127" t="n">
        <v>92.4212</v>
      </c>
      <c r="H40" s="128" t="n">
        <v>113.7271</v>
      </c>
      <c r="I40" s="128" t="n">
        <v>99.942</v>
      </c>
      <c r="J40" s="125" t="n">
        <v>105.0879</v>
      </c>
      <c r="K40" s="129" t="n">
        <v>88.6175</v>
      </c>
    </row>
    <row r="41" customFormat="false" ht="15.75" hidden="false" customHeight="true" outlineLevel="0" collapsed="false">
      <c r="A41" s="24" t="s">
        <v>66</v>
      </c>
      <c r="B41" s="134" t="n">
        <v>93.0977</v>
      </c>
      <c r="C41" s="135" t="n">
        <v>97.5905</v>
      </c>
      <c r="D41" s="136" t="n">
        <v>95.3973</v>
      </c>
      <c r="E41" s="136" t="n">
        <v>96.2384</v>
      </c>
      <c r="F41" s="136" t="n">
        <v>95.9947</v>
      </c>
      <c r="G41" s="136" t="n">
        <v>104.9198</v>
      </c>
      <c r="H41" s="136" t="n">
        <v>101.2292</v>
      </c>
      <c r="I41" s="136" t="n">
        <v>102.1267</v>
      </c>
      <c r="J41" s="137" t="n">
        <v>98.0439</v>
      </c>
      <c r="K41" s="138" t="n">
        <v>82.6775</v>
      </c>
    </row>
    <row r="42" customFormat="false" ht="15.75" hidden="false" customHeight="true" outlineLevel="0" collapsed="false">
      <c r="A42" s="139"/>
      <c r="B42" s="140"/>
      <c r="C42" s="141"/>
      <c r="D42" s="141"/>
      <c r="E42" s="141"/>
      <c r="F42" s="141"/>
      <c r="G42" s="141"/>
      <c r="H42" s="141"/>
      <c r="I42" s="141"/>
      <c r="J42" s="142"/>
      <c r="K42" s="143"/>
    </row>
    <row r="43" customFormat="false" ht="15.75" hidden="false" customHeight="true" outlineLevel="0" collapsed="false">
      <c r="A43" s="144" t="s">
        <v>185</v>
      </c>
      <c r="B43" s="145" t="n">
        <v>74.7709</v>
      </c>
      <c r="C43" s="123" t="n">
        <v>83.2663</v>
      </c>
      <c r="D43" s="146" t="n">
        <v>94.6777</v>
      </c>
      <c r="E43" s="146" t="n">
        <v>109.0209</v>
      </c>
      <c r="F43" s="146" t="n">
        <v>92.0051</v>
      </c>
      <c r="G43" s="146" t="n">
        <v>73.2083</v>
      </c>
      <c r="H43" s="146" t="n">
        <v>69.8514</v>
      </c>
      <c r="I43" s="147" t="n">
        <v>77.8151</v>
      </c>
      <c r="J43" s="148"/>
      <c r="K43" s="149" t="n">
        <v>84.327</v>
      </c>
    </row>
    <row r="44" customFormat="false" ht="15.75" hidden="false" customHeight="true" outlineLevel="0" collapsed="false">
      <c r="A44" s="150" t="s">
        <v>186</v>
      </c>
      <c r="B44" s="151" t="n">
        <v>8.2</v>
      </c>
      <c r="C44" s="152" t="n">
        <v>7.6</v>
      </c>
      <c r="D44" s="152" t="n">
        <v>6.2</v>
      </c>
      <c r="E44" s="153" t="n">
        <v>5</v>
      </c>
      <c r="F44" s="152" t="n">
        <v>5.5</v>
      </c>
      <c r="G44" s="152" t="n">
        <v>7.5</v>
      </c>
      <c r="H44" s="152" t="n">
        <v>9.8</v>
      </c>
      <c r="I44" s="154" t="n">
        <v>10.3</v>
      </c>
      <c r="J44" s="155" t="n">
        <v>4.1705</v>
      </c>
      <c r="K44" s="156" t="n">
        <v>4.9456</v>
      </c>
    </row>
    <row r="45" customFormat="false" ht="12.75" hidden="false" customHeight="false" outlineLevel="0" collapsed="false">
      <c r="K45" s="157"/>
    </row>
    <row r="46" customFormat="false" ht="12.75" hidden="false" customHeight="false" outlineLevel="0" collapsed="false">
      <c r="K46" s="157"/>
    </row>
    <row r="47" customFormat="false" ht="12.75" hidden="false" customHeight="false" outlineLevel="0" collapsed="false">
      <c r="K47" s="157"/>
    </row>
  </sheetData>
  <mergeCells count="3">
    <mergeCell ref="A1:K1"/>
    <mergeCell ref="B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2" style="0" width="6.7"/>
    <col collapsed="false" customWidth="true" hidden="false" outlineLevel="0" max="11" min="10" style="0" width="8.41"/>
  </cols>
  <sheetData>
    <row r="1" customFormat="false" ht="16.5" hidden="false" customHeight="true" outlineLevel="0" collapsed="false">
      <c r="A1" s="30" t="s">
        <v>18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6.5" hidden="false" customHeight="true" outlineLevel="0" collapsed="false">
      <c r="K2" s="36" t="s">
        <v>188</v>
      </c>
    </row>
    <row r="3" customFormat="false" ht="16.5" hidden="false" customHeight="true" outlineLevel="0" collapsed="false">
      <c r="A3" s="79"/>
      <c r="B3" s="108" t="s">
        <v>157</v>
      </c>
      <c r="C3" s="108"/>
      <c r="D3" s="108"/>
      <c r="E3" s="108"/>
      <c r="F3" s="108"/>
      <c r="G3" s="108"/>
      <c r="H3" s="108"/>
      <c r="I3" s="108"/>
      <c r="J3" s="108" t="s">
        <v>166</v>
      </c>
      <c r="K3" s="108"/>
    </row>
    <row r="4" customFormat="false" ht="16.5" hidden="false" customHeight="true" outlineLevel="0" collapsed="false">
      <c r="A4" s="109" t="s">
        <v>2</v>
      </c>
      <c r="B4" s="110" t="s">
        <v>163</v>
      </c>
      <c r="C4" s="83" t="s">
        <v>159</v>
      </c>
      <c r="D4" s="83" t="s">
        <v>83</v>
      </c>
      <c r="E4" s="83" t="s">
        <v>93</v>
      </c>
      <c r="F4" s="83" t="s">
        <v>88</v>
      </c>
      <c r="G4" s="83" t="s">
        <v>98</v>
      </c>
      <c r="H4" s="83" t="s">
        <v>103</v>
      </c>
      <c r="I4" s="83" t="s">
        <v>106</v>
      </c>
      <c r="J4" s="111" t="s">
        <v>167</v>
      </c>
      <c r="K4" s="112" t="s">
        <v>189</v>
      </c>
    </row>
    <row r="5" customFormat="false" ht="16.5" hidden="false" customHeight="true" outlineLevel="0" collapsed="false">
      <c r="A5" s="12" t="s">
        <v>8</v>
      </c>
      <c r="B5" s="158" t="n">
        <v>103.1562</v>
      </c>
      <c r="C5" s="123" t="n">
        <v>101.5322</v>
      </c>
      <c r="D5" s="123" t="n">
        <v>100.5508</v>
      </c>
      <c r="E5" s="123" t="n">
        <v>101.1042</v>
      </c>
      <c r="F5" s="123" t="n">
        <v>101.3042</v>
      </c>
      <c r="G5" s="123" t="n">
        <v>101.5166</v>
      </c>
      <c r="H5" s="123" t="n">
        <v>102.0515</v>
      </c>
      <c r="I5" s="123" t="n">
        <v>104.9867</v>
      </c>
      <c r="J5" s="121" t="n">
        <v>101.9851</v>
      </c>
      <c r="K5" s="124" t="n">
        <v>18.1763</v>
      </c>
    </row>
    <row r="6" customFormat="false" ht="16.5" hidden="false" customHeight="true" outlineLevel="0" collapsed="false">
      <c r="A6" s="17" t="s">
        <v>13</v>
      </c>
      <c r="B6" s="159" t="n">
        <v>99.7312</v>
      </c>
      <c r="C6" s="128" t="n">
        <v>99.0479</v>
      </c>
      <c r="D6" s="128" t="n">
        <v>100.608</v>
      </c>
      <c r="E6" s="128" t="n">
        <v>99.7815</v>
      </c>
      <c r="F6" s="128" t="n">
        <v>98.9495</v>
      </c>
      <c r="G6" s="128" t="n">
        <v>101.5721</v>
      </c>
      <c r="H6" s="128" t="n">
        <v>96.6088</v>
      </c>
      <c r="I6" s="128" t="n">
        <v>98.607</v>
      </c>
      <c r="J6" s="125" t="n">
        <v>99.3407</v>
      </c>
      <c r="K6" s="129" t="n">
        <v>17.705</v>
      </c>
    </row>
    <row r="7" customFormat="false" ht="16.5" hidden="false" customHeight="true" outlineLevel="0" collapsed="false">
      <c r="A7" s="17" t="s">
        <v>16</v>
      </c>
      <c r="B7" s="160" t="n">
        <v>100.1956</v>
      </c>
      <c r="C7" s="128" t="n">
        <v>97.9677</v>
      </c>
      <c r="D7" s="128" t="n">
        <v>97.405</v>
      </c>
      <c r="E7" s="128" t="n">
        <v>101.6218</v>
      </c>
      <c r="F7" s="128" t="n">
        <v>98.4143</v>
      </c>
      <c r="G7" s="128" t="n">
        <v>99.797</v>
      </c>
      <c r="H7" s="128" t="n">
        <v>98.2834</v>
      </c>
      <c r="I7" s="128" t="n">
        <v>100.651</v>
      </c>
      <c r="J7" s="125" t="n">
        <v>99.2498</v>
      </c>
      <c r="K7" s="129" t="n">
        <v>17.6888</v>
      </c>
    </row>
    <row r="8" customFormat="false" ht="16.5" hidden="false" customHeight="true" outlineLevel="0" collapsed="false">
      <c r="A8" s="17" t="s">
        <v>21</v>
      </c>
      <c r="B8" s="160" t="n">
        <v>102.1113</v>
      </c>
      <c r="C8" s="128" t="n">
        <v>100.8841</v>
      </c>
      <c r="D8" s="128" t="n">
        <v>99.8072</v>
      </c>
      <c r="E8" s="128" t="n">
        <v>100.0115</v>
      </c>
      <c r="F8" s="128" t="n">
        <v>97.6651</v>
      </c>
      <c r="G8" s="128" t="n">
        <v>99.0758</v>
      </c>
      <c r="H8" s="128" t="n">
        <v>98.3881</v>
      </c>
      <c r="I8" s="128" t="n">
        <v>102.1375</v>
      </c>
      <c r="J8" s="125" t="n">
        <v>99.9512</v>
      </c>
      <c r="K8" s="129" t="n">
        <v>17.8138</v>
      </c>
    </row>
    <row r="9" customFormat="false" ht="16.5" hidden="false" customHeight="true" outlineLevel="0" collapsed="false">
      <c r="A9" s="17" t="s">
        <v>25</v>
      </c>
      <c r="B9" s="160" t="n">
        <v>103.9689</v>
      </c>
      <c r="C9" s="128" t="n">
        <v>101.5862</v>
      </c>
      <c r="D9" s="128" t="n">
        <v>97.691</v>
      </c>
      <c r="E9" s="128" t="n">
        <v>99.7239</v>
      </c>
      <c r="F9" s="128" t="n">
        <v>100.6085</v>
      </c>
      <c r="G9" s="128" t="n">
        <v>99.0203</v>
      </c>
      <c r="H9" s="128" t="n">
        <v>102.0515</v>
      </c>
      <c r="I9" s="128" t="n">
        <v>101.3323</v>
      </c>
      <c r="J9" s="125" t="n">
        <v>100.7507</v>
      </c>
      <c r="K9" s="129" t="n">
        <v>17.9563</v>
      </c>
    </row>
    <row r="10" customFormat="false" ht="16.5" hidden="false" customHeight="true" outlineLevel="0" collapsed="false">
      <c r="A10" s="23" t="s">
        <v>28</v>
      </c>
      <c r="B10" s="160" t="n">
        <v>98.2219</v>
      </c>
      <c r="C10" s="128" t="n">
        <v>100.8841</v>
      </c>
      <c r="D10" s="128" t="n">
        <v>96.4899</v>
      </c>
      <c r="E10" s="128" t="n">
        <v>98.6888</v>
      </c>
      <c r="F10" s="128" t="n">
        <v>99.4846</v>
      </c>
      <c r="G10" s="128" t="n">
        <v>97.689</v>
      </c>
      <c r="H10" s="128" t="n">
        <v>101.0048</v>
      </c>
      <c r="I10" s="128" t="n">
        <v>102.5092</v>
      </c>
      <c r="J10" s="125" t="n">
        <v>99.3688</v>
      </c>
      <c r="K10" s="129" t="n">
        <v>17.71</v>
      </c>
    </row>
    <row r="11" customFormat="false" ht="16.5" hidden="false" customHeight="true" outlineLevel="0" collapsed="false">
      <c r="A11" s="23" t="s">
        <v>29</v>
      </c>
      <c r="B11" s="160" t="n">
        <v>101.763</v>
      </c>
      <c r="C11" s="128" t="n">
        <v>99.912</v>
      </c>
      <c r="D11" s="128" t="n">
        <v>103.9826</v>
      </c>
      <c r="E11" s="128" t="n">
        <v>101.6218</v>
      </c>
      <c r="F11" s="127" t="n">
        <v>104.8897</v>
      </c>
      <c r="G11" s="127" t="n">
        <v>104.013</v>
      </c>
      <c r="H11" s="127" t="n">
        <v>103.9879</v>
      </c>
      <c r="I11" s="128" t="n">
        <v>93.2802</v>
      </c>
      <c r="J11" s="125" t="n">
        <v>101.8095</v>
      </c>
      <c r="K11" s="129" t="n">
        <v>18.145</v>
      </c>
    </row>
    <row r="12" customFormat="false" ht="16.5" hidden="false" customHeight="true" outlineLevel="0" collapsed="false">
      <c r="A12" s="23" t="s">
        <v>30</v>
      </c>
      <c r="B12" s="160" t="n">
        <v>97.4672</v>
      </c>
      <c r="C12" s="127" t="n">
        <v>91.487</v>
      </c>
      <c r="D12" s="128" t="n">
        <v>98.6633</v>
      </c>
      <c r="E12" s="128" t="n">
        <v>99.2639</v>
      </c>
      <c r="F12" s="128" t="n">
        <v>101.4112</v>
      </c>
      <c r="G12" s="128" t="n">
        <v>100.3517</v>
      </c>
      <c r="H12" s="128" t="n">
        <v>97.3938</v>
      </c>
      <c r="I12" s="128" t="n">
        <v>84.4849</v>
      </c>
      <c r="J12" s="125" t="n">
        <v>96.4584</v>
      </c>
      <c r="K12" s="129" t="n">
        <v>17.1913</v>
      </c>
    </row>
    <row r="13" customFormat="false" ht="16.5" hidden="false" customHeight="true" outlineLevel="0" collapsed="false">
      <c r="A13" s="17" t="s">
        <v>34</v>
      </c>
      <c r="B13" s="160" t="n">
        <v>100.4859</v>
      </c>
      <c r="C13" s="128" t="n">
        <v>98.9939</v>
      </c>
      <c r="D13" s="128" t="n">
        <v>98.4917</v>
      </c>
      <c r="E13" s="128" t="n">
        <v>96.9634</v>
      </c>
      <c r="F13" s="128" t="n">
        <v>96.9694</v>
      </c>
      <c r="G13" s="128" t="n">
        <v>99.0203</v>
      </c>
      <c r="H13" s="128" t="n">
        <v>98.3881</v>
      </c>
      <c r="I13" s="128" t="n">
        <v>104.1196</v>
      </c>
      <c r="J13" s="125" t="n">
        <v>99.1023</v>
      </c>
      <c r="K13" s="129" t="n">
        <v>17.6625</v>
      </c>
    </row>
    <row r="14" customFormat="false" ht="16.5" hidden="false" customHeight="true" outlineLevel="0" collapsed="false">
      <c r="A14" s="17" t="s">
        <v>38</v>
      </c>
      <c r="B14" s="161" t="n">
        <v>106.2329</v>
      </c>
      <c r="C14" s="127" t="n">
        <v>105.0426</v>
      </c>
      <c r="D14" s="128" t="n">
        <v>102.8958</v>
      </c>
      <c r="E14" s="127" t="n">
        <v>103.4622</v>
      </c>
      <c r="F14" s="128" t="n">
        <v>103.2842</v>
      </c>
      <c r="G14" s="128" t="n">
        <v>102.1823</v>
      </c>
      <c r="H14" s="128" t="n">
        <v>102.7842</v>
      </c>
      <c r="I14" s="128" t="n">
        <v>107.5882</v>
      </c>
      <c r="J14" s="132" t="n">
        <v>104.124</v>
      </c>
      <c r="K14" s="133" t="n">
        <v>18.5575</v>
      </c>
    </row>
    <row r="15" customFormat="false" ht="16.5" hidden="false" customHeight="true" outlineLevel="0" collapsed="false">
      <c r="A15" s="17" t="s">
        <v>40</v>
      </c>
      <c r="B15" s="160" t="n">
        <v>99.5571</v>
      </c>
      <c r="C15" s="128" t="n">
        <v>101.5322</v>
      </c>
      <c r="D15" s="128" t="n">
        <v>98.1486</v>
      </c>
      <c r="E15" s="128" t="n">
        <v>99.0338</v>
      </c>
      <c r="F15" s="128" t="n">
        <v>98.6819</v>
      </c>
      <c r="G15" s="128" t="n">
        <v>99.9079</v>
      </c>
      <c r="H15" s="128" t="n">
        <v>98.3881</v>
      </c>
      <c r="I15" s="128" t="n">
        <v>97.554</v>
      </c>
      <c r="J15" s="125" t="n">
        <v>99.1236</v>
      </c>
      <c r="K15" s="129" t="n">
        <v>17.6663</v>
      </c>
    </row>
    <row r="16" customFormat="false" ht="16.5" hidden="false" customHeight="true" outlineLevel="0" collapsed="false">
      <c r="A16" s="23" t="s">
        <v>41</v>
      </c>
      <c r="B16" s="160" t="n">
        <v>102.1113</v>
      </c>
      <c r="C16" s="128" t="n">
        <v>104.3405</v>
      </c>
      <c r="D16" s="128" t="n">
        <v>102.8386</v>
      </c>
      <c r="E16" s="128" t="n">
        <v>103.2321</v>
      </c>
      <c r="F16" s="128" t="n">
        <v>102.5885</v>
      </c>
      <c r="G16" s="128" t="n">
        <v>104.4013</v>
      </c>
      <c r="H16" s="128" t="n">
        <v>103.5169</v>
      </c>
      <c r="I16" s="128" t="n">
        <v>107.6501</v>
      </c>
      <c r="J16" s="125" t="n">
        <v>103.7946</v>
      </c>
      <c r="K16" s="129" t="n">
        <v>18.4988</v>
      </c>
    </row>
    <row r="17" customFormat="false" ht="16.5" hidden="false" customHeight="true" outlineLevel="0" collapsed="false">
      <c r="A17" s="17" t="s">
        <v>42</v>
      </c>
      <c r="B17" s="160" t="n">
        <v>101.8211</v>
      </c>
      <c r="C17" s="128" t="n">
        <v>102.8283</v>
      </c>
      <c r="D17" s="128" t="n">
        <v>101.3515</v>
      </c>
      <c r="E17" s="128" t="n">
        <v>101.2767</v>
      </c>
      <c r="F17" s="128" t="n">
        <v>102.642</v>
      </c>
      <c r="G17" s="128" t="n">
        <v>103.1809</v>
      </c>
      <c r="H17" s="128" t="n">
        <v>101.8422</v>
      </c>
      <c r="I17" s="128" t="n">
        <v>106.721</v>
      </c>
      <c r="J17" s="125" t="n">
        <v>102.6652</v>
      </c>
      <c r="K17" s="129" t="n">
        <v>18.2975</v>
      </c>
    </row>
    <row r="18" customFormat="false" ht="16.5" hidden="false" customHeight="true" outlineLevel="0" collapsed="false">
      <c r="A18" s="23" t="s">
        <v>44</v>
      </c>
      <c r="B18" s="160" t="n">
        <v>97.0609</v>
      </c>
      <c r="C18" s="128" t="n">
        <v>99.5879</v>
      </c>
      <c r="D18" s="128" t="n">
        <v>99.5785</v>
      </c>
      <c r="E18" s="128" t="n">
        <v>101.4493</v>
      </c>
      <c r="F18" s="128" t="n">
        <v>101.4647</v>
      </c>
      <c r="G18" s="128" t="n">
        <v>101.1838</v>
      </c>
      <c r="H18" s="128" t="n">
        <v>100.0105</v>
      </c>
      <c r="I18" s="128" t="n">
        <v>88.0154</v>
      </c>
      <c r="J18" s="125" t="n">
        <v>98.7028</v>
      </c>
      <c r="K18" s="129" t="n">
        <v>17.5913</v>
      </c>
    </row>
    <row r="19" customFormat="false" ht="16.5" hidden="false" customHeight="true" outlineLevel="0" collapsed="false">
      <c r="A19" s="17" t="s">
        <v>45</v>
      </c>
      <c r="B19" s="160" t="n">
        <v>97.0028</v>
      </c>
      <c r="C19" s="128" t="n">
        <v>99.5879</v>
      </c>
      <c r="D19" s="128" t="n">
        <v>98.6061</v>
      </c>
      <c r="E19" s="128" t="n">
        <v>98.9188</v>
      </c>
      <c r="F19" s="128" t="n">
        <v>97.13</v>
      </c>
      <c r="G19" s="128" t="n">
        <v>98.1882</v>
      </c>
      <c r="H19" s="128" t="n">
        <v>98.0741</v>
      </c>
      <c r="I19" s="128" t="n">
        <v>101.8278</v>
      </c>
      <c r="J19" s="125" t="n">
        <v>98.6253</v>
      </c>
      <c r="K19" s="129" t="n">
        <v>17.5775</v>
      </c>
    </row>
    <row r="20" customFormat="false" ht="16.5" hidden="false" customHeight="true" outlineLevel="0" collapsed="false">
      <c r="A20" s="17" t="s">
        <v>46</v>
      </c>
      <c r="B20" s="160" t="n">
        <v>99.7893</v>
      </c>
      <c r="C20" s="128" t="n">
        <v>99.5879</v>
      </c>
      <c r="D20" s="128" t="n">
        <v>99.8644</v>
      </c>
      <c r="E20" s="128" t="n">
        <v>100.3566</v>
      </c>
      <c r="F20" s="128" t="n">
        <v>100.2874</v>
      </c>
      <c r="G20" s="128" t="n">
        <v>98.743</v>
      </c>
      <c r="H20" s="128" t="n">
        <v>102.5748</v>
      </c>
      <c r="I20" s="128" t="n">
        <v>103.1285</v>
      </c>
      <c r="J20" s="125" t="n">
        <v>100.5263</v>
      </c>
      <c r="K20" s="129" t="n">
        <v>17.9163</v>
      </c>
    </row>
    <row r="21" customFormat="false" ht="16.5" hidden="false" customHeight="true" outlineLevel="0" collapsed="false">
      <c r="A21" s="17" t="s">
        <v>47</v>
      </c>
      <c r="B21" s="160" t="n">
        <v>99.3829</v>
      </c>
      <c r="C21" s="128" t="n">
        <v>96.8336</v>
      </c>
      <c r="D21" s="127" t="n">
        <v>94.488</v>
      </c>
      <c r="E21" s="127" t="n">
        <v>93.7428</v>
      </c>
      <c r="F21" s="127" t="n">
        <v>94.7218</v>
      </c>
      <c r="G21" s="127" t="n">
        <v>94.8043</v>
      </c>
      <c r="H21" s="128" t="n">
        <v>96.9228</v>
      </c>
      <c r="I21" s="128" t="n">
        <v>99.66</v>
      </c>
      <c r="J21" s="132" t="n">
        <v>96.2761</v>
      </c>
      <c r="K21" s="133" t="n">
        <v>17.1588</v>
      </c>
    </row>
    <row r="22" customFormat="false" ht="16.5" hidden="false" customHeight="true" outlineLevel="0" collapsed="false">
      <c r="A22" s="23" t="s">
        <v>48</v>
      </c>
      <c r="B22" s="161" t="n">
        <v>95.7257</v>
      </c>
      <c r="C22" s="128" t="n">
        <v>94.6733</v>
      </c>
      <c r="D22" s="128" t="n">
        <v>100.608</v>
      </c>
      <c r="E22" s="128" t="n">
        <v>99.4939</v>
      </c>
      <c r="F22" s="128" t="n">
        <v>101.2506</v>
      </c>
      <c r="G22" s="128" t="n">
        <v>99.7415</v>
      </c>
      <c r="H22" s="128" t="n">
        <v>98.9115</v>
      </c>
      <c r="I22" s="128" t="n">
        <v>87.0244</v>
      </c>
      <c r="J22" s="125" t="n">
        <v>97.3208</v>
      </c>
      <c r="K22" s="129" t="n">
        <v>17.345</v>
      </c>
    </row>
    <row r="23" customFormat="false" ht="16.5" hidden="false" customHeight="true" outlineLevel="0" collapsed="false">
      <c r="A23" s="17" t="s">
        <v>49</v>
      </c>
      <c r="B23" s="160" t="n">
        <v>98.8024</v>
      </c>
      <c r="C23" s="128" t="n">
        <v>98.3458</v>
      </c>
      <c r="D23" s="128" t="n">
        <v>100.2076</v>
      </c>
      <c r="E23" s="128" t="n">
        <v>99.3789</v>
      </c>
      <c r="F23" s="128" t="n">
        <v>96.0597</v>
      </c>
      <c r="G23" s="128" t="n">
        <v>98.1882</v>
      </c>
      <c r="H23" s="127" t="n">
        <v>95.4051</v>
      </c>
      <c r="I23" s="128" t="n">
        <v>104.3054</v>
      </c>
      <c r="J23" s="125" t="n">
        <v>98.7168</v>
      </c>
      <c r="K23" s="129" t="n">
        <v>17.5938</v>
      </c>
    </row>
    <row r="24" customFormat="false" ht="16.5" hidden="false" customHeight="true" outlineLevel="0" collapsed="false">
      <c r="A24" s="17" t="s">
        <v>50</v>
      </c>
      <c r="B24" s="160" t="n">
        <v>102.1113</v>
      </c>
      <c r="C24" s="128" t="n">
        <v>101.8022</v>
      </c>
      <c r="D24" s="128" t="n">
        <v>101.9235</v>
      </c>
      <c r="E24" s="128" t="n">
        <v>99.0913</v>
      </c>
      <c r="F24" s="128" t="n">
        <v>101.3577</v>
      </c>
      <c r="G24" s="128" t="n">
        <v>98.743</v>
      </c>
      <c r="H24" s="128" t="n">
        <v>100.8478</v>
      </c>
      <c r="I24" s="128" t="n">
        <v>101.3942</v>
      </c>
      <c r="J24" s="125" t="n">
        <v>100.905</v>
      </c>
      <c r="K24" s="129" t="n">
        <v>17.9838</v>
      </c>
    </row>
    <row r="25" customFormat="false" ht="16.5" hidden="false" customHeight="true" outlineLevel="0" collapsed="false">
      <c r="A25" s="17" t="s">
        <v>51</v>
      </c>
      <c r="B25" s="160" t="n">
        <v>99.7893</v>
      </c>
      <c r="C25" s="128" t="n">
        <v>101.4242</v>
      </c>
      <c r="D25" s="128" t="n">
        <v>100.2076</v>
      </c>
      <c r="E25" s="128" t="n">
        <v>99.4364</v>
      </c>
      <c r="F25" s="128" t="n">
        <v>100.662</v>
      </c>
      <c r="G25" s="128" t="n">
        <v>97.9663</v>
      </c>
      <c r="H25" s="128" t="n">
        <v>99.4348</v>
      </c>
      <c r="I25" s="128" t="n">
        <v>105.2964</v>
      </c>
      <c r="J25" s="125" t="n">
        <v>100.4702</v>
      </c>
      <c r="K25" s="129" t="n">
        <v>17.9063</v>
      </c>
    </row>
    <row r="26" customFormat="false" ht="16.5" hidden="false" customHeight="true" outlineLevel="0" collapsed="false">
      <c r="A26" s="17" t="s">
        <v>52</v>
      </c>
      <c r="B26" s="160" t="n">
        <v>102.7499</v>
      </c>
      <c r="C26" s="128" t="n">
        <v>99.1019</v>
      </c>
      <c r="D26" s="128" t="n">
        <v>103.3534</v>
      </c>
      <c r="E26" s="128" t="n">
        <v>101.9669</v>
      </c>
      <c r="F26" s="128" t="n">
        <v>99.8057</v>
      </c>
      <c r="G26" s="128" t="n">
        <v>102.2378</v>
      </c>
      <c r="H26" s="128" t="n">
        <v>101.3188</v>
      </c>
      <c r="I26" s="128" t="n">
        <v>103.6241</v>
      </c>
      <c r="J26" s="125" t="n">
        <v>101.7113</v>
      </c>
      <c r="K26" s="129" t="n">
        <v>18.1275</v>
      </c>
    </row>
    <row r="27" customFormat="false" ht="16.5" hidden="false" customHeight="true" outlineLevel="0" collapsed="false">
      <c r="A27" s="17" t="s">
        <v>53</v>
      </c>
      <c r="B27" s="160" t="n">
        <v>100.2537</v>
      </c>
      <c r="C27" s="128" t="n">
        <v>100.236</v>
      </c>
      <c r="D27" s="128" t="n">
        <v>96.7187</v>
      </c>
      <c r="E27" s="128" t="n">
        <v>98.5737</v>
      </c>
      <c r="F27" s="128" t="n">
        <v>97.5046</v>
      </c>
      <c r="G27" s="128" t="n">
        <v>97.7444</v>
      </c>
      <c r="H27" s="128" t="n">
        <v>99.4871</v>
      </c>
      <c r="I27" s="128" t="n">
        <v>99.3503</v>
      </c>
      <c r="J27" s="125" t="n">
        <v>98.7308</v>
      </c>
      <c r="K27" s="129" t="n">
        <v>17.5963</v>
      </c>
    </row>
    <row r="28" customFormat="false" ht="16.5" hidden="false" customHeight="true" outlineLevel="0" collapsed="false">
      <c r="A28" s="23" t="s">
        <v>54</v>
      </c>
      <c r="B28" s="160" t="n">
        <v>98.0478</v>
      </c>
      <c r="C28" s="128" t="n">
        <v>100.6141</v>
      </c>
      <c r="D28" s="128" t="n">
        <v>97.9198</v>
      </c>
      <c r="E28" s="128" t="n">
        <v>100.0115</v>
      </c>
      <c r="F28" s="128" t="n">
        <v>99.6987</v>
      </c>
      <c r="G28" s="128" t="n">
        <v>100.0189</v>
      </c>
      <c r="H28" s="128" t="n">
        <v>100.6908</v>
      </c>
      <c r="I28" s="128" t="n">
        <v>104.1196</v>
      </c>
      <c r="J28" s="125" t="n">
        <v>100.1122</v>
      </c>
      <c r="K28" s="129" t="n">
        <v>17.8425</v>
      </c>
    </row>
    <row r="29" customFormat="false" ht="16.5" hidden="false" customHeight="true" outlineLevel="0" collapsed="false">
      <c r="A29" s="17" t="s">
        <v>55</v>
      </c>
      <c r="B29" s="160" t="n">
        <v>99.6151</v>
      </c>
      <c r="C29" s="128" t="n">
        <v>103.4764</v>
      </c>
      <c r="D29" s="128" t="n">
        <v>100.036</v>
      </c>
      <c r="E29" s="128" t="n">
        <v>100.8167</v>
      </c>
      <c r="F29" s="128" t="n">
        <v>101.7858</v>
      </c>
      <c r="G29" s="128" t="n">
        <v>101.8495</v>
      </c>
      <c r="H29" s="128" t="n">
        <v>102.7318</v>
      </c>
      <c r="I29" s="128" t="n">
        <v>101.4562</v>
      </c>
      <c r="J29" s="125" t="n">
        <v>101.5082</v>
      </c>
      <c r="K29" s="129" t="n">
        <v>18.0913</v>
      </c>
    </row>
    <row r="30" customFormat="false" ht="16.5" hidden="false" customHeight="true" outlineLevel="0" collapsed="false">
      <c r="A30" s="17" t="s">
        <v>56</v>
      </c>
      <c r="B30" s="160" t="n">
        <v>96.016</v>
      </c>
      <c r="C30" s="128" t="n">
        <v>98.3458</v>
      </c>
      <c r="D30" s="128" t="n">
        <v>99.1781</v>
      </c>
      <c r="E30" s="128" t="n">
        <v>98.9188</v>
      </c>
      <c r="F30" s="128" t="n">
        <v>98.2003</v>
      </c>
      <c r="G30" s="128" t="n">
        <v>97.8554</v>
      </c>
      <c r="H30" s="128" t="n">
        <v>99.7488</v>
      </c>
      <c r="I30" s="128" t="n">
        <v>98.607</v>
      </c>
      <c r="J30" s="125" t="n">
        <v>98.3728</v>
      </c>
      <c r="K30" s="129" t="n">
        <v>17.5325</v>
      </c>
    </row>
    <row r="31" customFormat="false" ht="16.5" hidden="false" customHeight="true" outlineLevel="0" collapsed="false">
      <c r="A31" s="17" t="s">
        <v>57</v>
      </c>
      <c r="B31" s="160" t="n">
        <v>99.6732</v>
      </c>
      <c r="C31" s="128" t="n">
        <v>98.5078</v>
      </c>
      <c r="D31" s="128" t="n">
        <v>96.3183</v>
      </c>
      <c r="E31" s="128" t="n">
        <v>99.2639</v>
      </c>
      <c r="F31" s="128" t="n">
        <v>98.2003</v>
      </c>
      <c r="G31" s="128" t="n">
        <v>98.5765</v>
      </c>
      <c r="H31" s="128" t="n">
        <v>97.3414</v>
      </c>
      <c r="I31" s="128" t="n">
        <v>101.8898</v>
      </c>
      <c r="J31" s="125" t="n">
        <v>98.6674</v>
      </c>
      <c r="K31" s="129" t="n">
        <v>17.585</v>
      </c>
    </row>
    <row r="32" customFormat="false" ht="16.5" hidden="false" customHeight="true" outlineLevel="0" collapsed="false">
      <c r="A32" s="23" t="s">
        <v>58</v>
      </c>
      <c r="B32" s="160" t="n">
        <v>96.1321</v>
      </c>
      <c r="C32" s="128" t="n">
        <v>102.3423</v>
      </c>
      <c r="D32" s="128" t="n">
        <v>98.7777</v>
      </c>
      <c r="E32" s="128" t="n">
        <v>101.1617</v>
      </c>
      <c r="F32" s="128" t="n">
        <v>103.9264</v>
      </c>
      <c r="G32" s="128" t="n">
        <v>101.9604</v>
      </c>
      <c r="H32" s="128" t="n">
        <v>101.5282</v>
      </c>
      <c r="I32" s="128" t="n">
        <v>96.6249</v>
      </c>
      <c r="J32" s="125" t="n">
        <v>100.4141</v>
      </c>
      <c r="K32" s="129" t="n">
        <v>17.8963</v>
      </c>
    </row>
    <row r="33" customFormat="false" ht="16.5" hidden="false" customHeight="true" outlineLevel="0" collapsed="false">
      <c r="A33" s="23" t="s">
        <v>59</v>
      </c>
      <c r="B33" s="160" t="n">
        <v>96.7706</v>
      </c>
      <c r="C33" s="128" t="n">
        <v>95.8075</v>
      </c>
      <c r="D33" s="128" t="n">
        <v>101.7519</v>
      </c>
      <c r="E33" s="128" t="n">
        <v>98.2287</v>
      </c>
      <c r="F33" s="128" t="n">
        <v>100.3409</v>
      </c>
      <c r="G33" s="128" t="n">
        <v>99.686</v>
      </c>
      <c r="H33" s="128" t="n">
        <v>98.9115</v>
      </c>
      <c r="I33" s="127" t="n">
        <v>82.0073</v>
      </c>
      <c r="J33" s="125" t="n">
        <v>96.886</v>
      </c>
      <c r="K33" s="129" t="n">
        <v>17.2675</v>
      </c>
    </row>
    <row r="34" customFormat="false" ht="16.5" hidden="false" customHeight="true" outlineLevel="0" collapsed="false">
      <c r="A34" s="17" t="s">
        <v>60</v>
      </c>
      <c r="B34" s="160" t="n">
        <v>99.9634</v>
      </c>
      <c r="C34" s="128" t="n">
        <v>98.7238</v>
      </c>
      <c r="D34" s="128" t="n">
        <v>97.7482</v>
      </c>
      <c r="E34" s="128" t="n">
        <v>99.8965</v>
      </c>
      <c r="F34" s="128" t="n">
        <v>98.5214</v>
      </c>
      <c r="G34" s="128" t="n">
        <v>100.0189</v>
      </c>
      <c r="H34" s="128" t="n">
        <v>97.7601</v>
      </c>
      <c r="I34" s="128" t="n">
        <v>103.7479</v>
      </c>
      <c r="J34" s="125" t="n">
        <v>99.4743</v>
      </c>
      <c r="K34" s="129" t="n">
        <v>17.7288</v>
      </c>
    </row>
    <row r="35" customFormat="false" ht="16.5" hidden="false" customHeight="true" outlineLevel="0" collapsed="false">
      <c r="A35" s="17" t="s">
        <v>61</v>
      </c>
      <c r="B35" s="160" t="n">
        <v>101.705</v>
      </c>
      <c r="C35" s="128" t="n">
        <v>100.344</v>
      </c>
      <c r="D35" s="128" t="n">
        <v>103.1246</v>
      </c>
      <c r="E35" s="128" t="n">
        <v>100.9317</v>
      </c>
      <c r="F35" s="128" t="n">
        <v>99.8593</v>
      </c>
      <c r="G35" s="128" t="n">
        <v>99.4641</v>
      </c>
      <c r="H35" s="128" t="n">
        <v>97.6031</v>
      </c>
      <c r="I35" s="128" t="n">
        <v>100.7129</v>
      </c>
      <c r="J35" s="125" t="n">
        <v>100.4208</v>
      </c>
      <c r="K35" s="129" t="n">
        <v>17.8975</v>
      </c>
    </row>
    <row r="36" customFormat="false" ht="16.5" hidden="false" customHeight="true" outlineLevel="0" collapsed="false">
      <c r="A36" s="17" t="s">
        <v>62</v>
      </c>
      <c r="B36" s="160" t="n">
        <v>105.1299</v>
      </c>
      <c r="C36" s="128" t="n">
        <v>103.0984</v>
      </c>
      <c r="D36" s="127" t="n">
        <v>104.3257</v>
      </c>
      <c r="E36" s="128" t="n">
        <v>102.2544</v>
      </c>
      <c r="F36" s="128" t="n">
        <v>98.9495</v>
      </c>
      <c r="G36" s="128" t="n">
        <v>101.7385</v>
      </c>
      <c r="H36" s="128" t="n">
        <v>102.5748</v>
      </c>
      <c r="I36" s="127" t="n">
        <v>111.4903</v>
      </c>
      <c r="J36" s="125" t="n">
        <v>103.5562</v>
      </c>
      <c r="K36" s="129" t="n">
        <v>18.4563</v>
      </c>
    </row>
    <row r="37" customFormat="false" ht="16.5" hidden="false" customHeight="true" outlineLevel="0" collapsed="false">
      <c r="A37" s="23" t="s">
        <v>63</v>
      </c>
      <c r="B37" s="160" t="n">
        <v>97.235</v>
      </c>
      <c r="C37" s="128" t="n">
        <v>100.7761</v>
      </c>
      <c r="D37" s="128" t="n">
        <v>104.1542</v>
      </c>
      <c r="E37" s="128" t="n">
        <v>102.0819</v>
      </c>
      <c r="F37" s="128" t="n">
        <v>103.5518</v>
      </c>
      <c r="G37" s="128" t="n">
        <v>101.7385</v>
      </c>
      <c r="H37" s="128" t="n">
        <v>103.3075</v>
      </c>
      <c r="I37" s="128" t="n">
        <v>89.8736</v>
      </c>
      <c r="J37" s="125" t="n">
        <v>100.5123</v>
      </c>
      <c r="K37" s="129" t="n">
        <v>17.9138</v>
      </c>
    </row>
    <row r="38" customFormat="false" ht="16.5" hidden="false" customHeight="true" outlineLevel="0" collapsed="false">
      <c r="A38" s="17" t="s">
        <v>64</v>
      </c>
      <c r="B38" s="160" t="n">
        <v>97.6414</v>
      </c>
      <c r="C38" s="128" t="n">
        <v>100.02</v>
      </c>
      <c r="D38" s="128" t="n">
        <v>99.9216</v>
      </c>
      <c r="E38" s="128" t="n">
        <v>96.2158</v>
      </c>
      <c r="F38" s="128" t="n">
        <v>97.9327</v>
      </c>
      <c r="G38" s="128" t="n">
        <v>96.635</v>
      </c>
      <c r="H38" s="128" t="n">
        <v>98.7544</v>
      </c>
      <c r="I38" s="128" t="n">
        <v>97.9257</v>
      </c>
      <c r="J38" s="125" t="n">
        <v>98.1484</v>
      </c>
      <c r="K38" s="129" t="n">
        <v>17.4925</v>
      </c>
    </row>
    <row r="39" customFormat="false" ht="16.5" hidden="false" customHeight="true" outlineLevel="0" collapsed="false">
      <c r="A39" s="24" t="s">
        <v>66</v>
      </c>
      <c r="B39" s="162" t="n">
        <v>102.5757</v>
      </c>
      <c r="C39" s="163" t="n">
        <v>100.7221</v>
      </c>
      <c r="D39" s="136" t="n">
        <v>102.2667</v>
      </c>
      <c r="E39" s="136" t="n">
        <v>102.0244</v>
      </c>
      <c r="F39" s="136" t="n">
        <v>101.8928</v>
      </c>
      <c r="G39" s="136" t="n">
        <v>101.1838</v>
      </c>
      <c r="H39" s="136" t="n">
        <v>101.3712</v>
      </c>
      <c r="I39" s="164" t="n">
        <v>106.2874</v>
      </c>
      <c r="J39" s="165" t="n">
        <v>102.2236</v>
      </c>
      <c r="K39" s="166" t="n">
        <v>18.2188</v>
      </c>
    </row>
    <row r="40" customFormat="false" ht="16.5" hidden="false" customHeight="true" outlineLevel="0" collapsed="false">
      <c r="A40" s="167"/>
      <c r="B40" s="168"/>
      <c r="C40" s="169"/>
      <c r="D40" s="169"/>
      <c r="E40" s="140"/>
      <c r="F40" s="140"/>
      <c r="G40" s="140"/>
      <c r="H40" s="140"/>
      <c r="I40" s="140"/>
      <c r="J40" s="168"/>
      <c r="K40" s="170"/>
    </row>
    <row r="41" customFormat="false" ht="16.5" hidden="false" customHeight="true" outlineLevel="0" collapsed="false">
      <c r="A41" s="171" t="s">
        <v>190</v>
      </c>
      <c r="B41" s="145" t="n">
        <v>17.2263</v>
      </c>
      <c r="C41" s="172" t="n">
        <v>18.5</v>
      </c>
      <c r="D41" s="173" t="n">
        <v>17.4837</v>
      </c>
      <c r="E41" s="173" t="n">
        <v>17.388</v>
      </c>
      <c r="F41" s="173" t="n">
        <v>18.6863</v>
      </c>
      <c r="G41" s="173" t="n">
        <v>18.0266</v>
      </c>
      <c r="H41" s="173" t="n">
        <v>19.108</v>
      </c>
      <c r="I41" s="174" t="n">
        <v>16.1449</v>
      </c>
      <c r="J41" s="145"/>
      <c r="K41" s="124" t="n">
        <v>17.8225</v>
      </c>
    </row>
    <row r="42" customFormat="false" ht="16.5" hidden="false" customHeight="true" outlineLevel="0" collapsed="false">
      <c r="A42" s="150" t="s">
        <v>191</v>
      </c>
      <c r="B42" s="165" t="n">
        <v>3.7</v>
      </c>
      <c r="C42" s="153" t="n">
        <v>3.5</v>
      </c>
      <c r="D42" s="152" t="n">
        <v>2.8</v>
      </c>
      <c r="E42" s="153" t="n">
        <v>2.1</v>
      </c>
      <c r="F42" s="153" t="n">
        <v>1.6</v>
      </c>
      <c r="G42" s="153" t="n">
        <v>2.2</v>
      </c>
      <c r="H42" s="153" t="n">
        <v>3.1</v>
      </c>
      <c r="I42" s="153" t="n">
        <v>6.8</v>
      </c>
      <c r="J42" s="155" t="n">
        <v>2.515</v>
      </c>
      <c r="K42" s="156" t="n">
        <v>0.4482</v>
      </c>
    </row>
    <row r="43" customFormat="false" ht="12.75" hidden="false" customHeight="false" outlineLevel="0" collapsed="false">
      <c r="K43" s="157"/>
    </row>
    <row r="44" customFormat="false" ht="12.75" hidden="false" customHeight="fals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6"/>
    </row>
    <row r="45" customFormat="false" ht="12.75" hidden="false" customHeight="false" outlineLevel="0" collapsed="false">
      <c r="K45" s="157"/>
    </row>
    <row r="46" customFormat="false" ht="12.75" hidden="false" customHeight="false" outlineLevel="0" collapsed="false">
      <c r="K46" s="157"/>
    </row>
    <row r="47" customFormat="false" ht="12.75" hidden="false" customHeight="false" outlineLevel="0" collapsed="false">
      <c r="K47" s="157"/>
    </row>
  </sheetData>
  <mergeCells count="3">
    <mergeCell ref="A1:K1"/>
    <mergeCell ref="B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6.7"/>
    <col collapsed="false" customWidth="true" hidden="false" outlineLevel="0" max="11" min="10" style="0" width="8.41"/>
  </cols>
  <sheetData>
    <row r="1" customFormat="false" ht="16.5" hidden="false" customHeight="true" outlineLevel="0" collapsed="false">
      <c r="A1" s="30" t="s">
        <v>19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6.5" hidden="false" customHeight="true" outlineLevel="0" collapsed="false">
      <c r="K2" s="36" t="s">
        <v>193</v>
      </c>
    </row>
    <row r="3" customFormat="false" ht="16.5" hidden="false" customHeight="true" outlineLevel="0" collapsed="false">
      <c r="A3" s="79"/>
      <c r="B3" s="108" t="s">
        <v>157</v>
      </c>
      <c r="C3" s="108"/>
      <c r="D3" s="108"/>
      <c r="E3" s="108"/>
      <c r="F3" s="108"/>
      <c r="G3" s="108"/>
      <c r="H3" s="108"/>
      <c r="I3" s="108"/>
      <c r="J3" s="108" t="s">
        <v>166</v>
      </c>
      <c r="K3" s="108"/>
    </row>
    <row r="4" customFormat="false" ht="16.5" hidden="false" customHeight="true" outlineLevel="0" collapsed="false">
      <c r="A4" s="109" t="s">
        <v>2</v>
      </c>
      <c r="B4" s="110" t="s">
        <v>163</v>
      </c>
      <c r="C4" s="83" t="s">
        <v>159</v>
      </c>
      <c r="D4" s="83" t="s">
        <v>83</v>
      </c>
      <c r="E4" s="83" t="s">
        <v>93</v>
      </c>
      <c r="F4" s="83" t="s">
        <v>88</v>
      </c>
      <c r="G4" s="83" t="s">
        <v>98</v>
      </c>
      <c r="H4" s="83" t="s">
        <v>103</v>
      </c>
      <c r="I4" s="83" t="s">
        <v>106</v>
      </c>
      <c r="J4" s="111" t="s">
        <v>194</v>
      </c>
      <c r="K4" s="112" t="s">
        <v>168</v>
      </c>
    </row>
    <row r="5" customFormat="false" ht="16.5" hidden="false" customHeight="true" outlineLevel="0" collapsed="false">
      <c r="A5" s="12" t="s">
        <v>8</v>
      </c>
      <c r="B5" s="158" t="n">
        <v>102.5187</v>
      </c>
      <c r="C5" s="123" t="n">
        <v>103.1108</v>
      </c>
      <c r="D5" s="123" t="n">
        <v>106.1739</v>
      </c>
      <c r="E5" s="123" t="n">
        <v>102.8839</v>
      </c>
      <c r="F5" s="123" t="n">
        <v>96.8343</v>
      </c>
      <c r="G5" s="123" t="n">
        <v>107.8902</v>
      </c>
      <c r="H5" s="123" t="n">
        <v>99.0923</v>
      </c>
      <c r="I5" s="123" t="n">
        <v>113.5939</v>
      </c>
      <c r="J5" s="121" t="n">
        <v>103.7118</v>
      </c>
      <c r="K5" s="124" t="n">
        <v>15.5688</v>
      </c>
    </row>
    <row r="6" customFormat="false" ht="16.5" hidden="false" customHeight="true" outlineLevel="0" collapsed="false">
      <c r="A6" s="17" t="s">
        <v>13</v>
      </c>
      <c r="B6" s="159" t="n">
        <v>94.5968</v>
      </c>
      <c r="C6" s="128" t="n">
        <v>89.5658</v>
      </c>
      <c r="D6" s="128" t="n">
        <v>93.4161</v>
      </c>
      <c r="E6" s="128" t="n">
        <v>102.4618</v>
      </c>
      <c r="F6" s="128" t="n">
        <v>99.2202</v>
      </c>
      <c r="G6" s="128" t="n">
        <v>98.9499</v>
      </c>
      <c r="H6" s="128" t="n">
        <v>90.3224</v>
      </c>
      <c r="I6" s="128" t="n">
        <v>104.2868</v>
      </c>
      <c r="J6" s="125" t="n">
        <v>96.7085</v>
      </c>
      <c r="K6" s="129" t="n">
        <v>14.5175</v>
      </c>
    </row>
    <row r="7" customFormat="false" ht="16.5" hidden="false" customHeight="true" outlineLevel="0" collapsed="false">
      <c r="A7" s="17" t="s">
        <v>16</v>
      </c>
      <c r="B7" s="160" t="n">
        <v>105.6253</v>
      </c>
      <c r="C7" s="128" t="n">
        <v>104.083</v>
      </c>
      <c r="D7" s="128" t="n">
        <v>104.8437</v>
      </c>
      <c r="E7" s="128" t="n">
        <v>102.3563</v>
      </c>
      <c r="F7" s="128" t="n">
        <v>107.7747</v>
      </c>
      <c r="G7" s="128" t="n">
        <v>99.4802</v>
      </c>
      <c r="H7" s="128" t="n">
        <v>102.4653</v>
      </c>
      <c r="I7" s="128" t="n">
        <v>101.0254</v>
      </c>
      <c r="J7" s="125" t="n">
        <v>103.6032</v>
      </c>
      <c r="K7" s="129" t="n">
        <v>15.5525</v>
      </c>
    </row>
    <row r="8" customFormat="false" ht="16.5" hidden="false" customHeight="true" outlineLevel="0" collapsed="false">
      <c r="A8" s="17" t="s">
        <v>21</v>
      </c>
      <c r="B8" s="160" t="n">
        <v>106.7126</v>
      </c>
      <c r="C8" s="128" t="n">
        <v>103.7589</v>
      </c>
      <c r="D8" s="128" t="n">
        <v>98.6765</v>
      </c>
      <c r="E8" s="128" t="n">
        <v>101.6704</v>
      </c>
      <c r="F8" s="128" t="n">
        <v>101.0242</v>
      </c>
      <c r="G8" s="128" t="n">
        <v>105.0869</v>
      </c>
      <c r="H8" s="128" t="n">
        <v>96.0191</v>
      </c>
      <c r="I8" s="128" t="n">
        <v>103.9686</v>
      </c>
      <c r="J8" s="125" t="n">
        <v>101.9631</v>
      </c>
      <c r="K8" s="129" t="n">
        <v>15.3063</v>
      </c>
    </row>
    <row r="9" customFormat="false" ht="16.5" hidden="false" customHeight="true" outlineLevel="0" collapsed="false">
      <c r="A9" s="17" t="s">
        <v>25</v>
      </c>
      <c r="B9" s="160" t="n">
        <v>100.7324</v>
      </c>
      <c r="C9" s="128" t="n">
        <v>106.8049</v>
      </c>
      <c r="D9" s="128" t="n">
        <v>98.616</v>
      </c>
      <c r="E9" s="128" t="n">
        <v>100.9318</v>
      </c>
      <c r="F9" s="128" t="n">
        <v>98.4637</v>
      </c>
      <c r="G9" s="128" t="n">
        <v>103.8747</v>
      </c>
      <c r="H9" s="128" t="n">
        <v>102.0905</v>
      </c>
      <c r="I9" s="128" t="n">
        <v>97.8435</v>
      </c>
      <c r="J9" s="125" t="n">
        <v>101.1218</v>
      </c>
      <c r="K9" s="129" t="n">
        <v>15.18</v>
      </c>
    </row>
    <row r="10" customFormat="false" ht="16.5" hidden="false" customHeight="true" outlineLevel="0" collapsed="false">
      <c r="A10" s="23" t="s">
        <v>28</v>
      </c>
      <c r="B10" s="160" t="n">
        <v>101.8197</v>
      </c>
      <c r="C10" s="128" t="n">
        <v>105.1199</v>
      </c>
      <c r="D10" s="128" t="n">
        <v>93.7789</v>
      </c>
      <c r="E10" s="128" t="n">
        <v>101.1956</v>
      </c>
      <c r="F10" s="128" t="n">
        <v>99.2784</v>
      </c>
      <c r="G10" s="128" t="n">
        <v>93.6463</v>
      </c>
      <c r="H10" s="128" t="n">
        <v>97.5932</v>
      </c>
      <c r="I10" s="128" t="n">
        <v>102.5368</v>
      </c>
      <c r="J10" s="125" t="n">
        <v>99.3818</v>
      </c>
      <c r="K10" s="129" t="n">
        <v>14.9188</v>
      </c>
    </row>
    <row r="11" customFormat="false" ht="16.5" hidden="false" customHeight="true" outlineLevel="0" collapsed="false">
      <c r="A11" s="23" t="s">
        <v>29</v>
      </c>
      <c r="B11" s="160" t="n">
        <v>98.7131</v>
      </c>
      <c r="C11" s="128" t="n">
        <v>88.6585</v>
      </c>
      <c r="D11" s="128" t="n">
        <v>97.83</v>
      </c>
      <c r="E11" s="128" t="n">
        <v>95.1281</v>
      </c>
      <c r="F11" s="128" t="n">
        <v>94.6811</v>
      </c>
      <c r="G11" s="128" t="n">
        <v>96.6012</v>
      </c>
      <c r="H11" s="128" t="n">
        <v>95.6443</v>
      </c>
      <c r="I11" s="128" t="n">
        <v>86.9455</v>
      </c>
      <c r="J11" s="125" t="n">
        <v>94.3524</v>
      </c>
      <c r="K11" s="129" t="n">
        <v>14.1638</v>
      </c>
    </row>
    <row r="12" customFormat="false" ht="16.5" hidden="false" customHeight="true" outlineLevel="0" collapsed="false">
      <c r="A12" s="23" t="s">
        <v>30</v>
      </c>
      <c r="B12" s="160" t="n">
        <v>93.5095</v>
      </c>
      <c r="C12" s="127" t="n">
        <v>74.3357</v>
      </c>
      <c r="D12" s="128" t="n">
        <v>93.9603</v>
      </c>
      <c r="E12" s="128" t="n">
        <v>101.6177</v>
      </c>
      <c r="F12" s="128" t="n">
        <v>99.9185</v>
      </c>
      <c r="G12" s="128" t="n">
        <v>98.6468</v>
      </c>
      <c r="H12" s="127" t="n">
        <v>88.4485</v>
      </c>
      <c r="I12" s="128" t="n">
        <v>80.0248</v>
      </c>
      <c r="J12" s="132" t="n">
        <v>91.8956</v>
      </c>
      <c r="K12" s="133" t="n">
        <v>13.795</v>
      </c>
    </row>
    <row r="13" customFormat="false" ht="16.5" hidden="false" customHeight="true" outlineLevel="0" collapsed="false">
      <c r="A13" s="17" t="s">
        <v>34</v>
      </c>
      <c r="B13" s="160" t="n">
        <v>112.6929</v>
      </c>
      <c r="C13" s="128" t="n">
        <v>108.8788</v>
      </c>
      <c r="D13" s="128" t="n">
        <v>105.5088</v>
      </c>
      <c r="E13" s="128" t="n">
        <v>102.198</v>
      </c>
      <c r="F13" s="128" t="n">
        <v>107.0764</v>
      </c>
      <c r="G13" s="128" t="n">
        <v>94.9343</v>
      </c>
      <c r="H13" s="128" t="n">
        <v>101.1161</v>
      </c>
      <c r="I13" s="127" t="n">
        <v>129.6625</v>
      </c>
      <c r="J13" s="132" t="n">
        <v>107.2924</v>
      </c>
      <c r="K13" s="133" t="n">
        <v>16.1063</v>
      </c>
    </row>
    <row r="14" customFormat="false" ht="16.5" hidden="false" customHeight="true" outlineLevel="0" collapsed="false">
      <c r="A14" s="17" t="s">
        <v>38</v>
      </c>
      <c r="B14" s="160" t="n">
        <v>112.2269</v>
      </c>
      <c r="C14" s="128" t="n">
        <v>105.7032</v>
      </c>
      <c r="D14" s="128" t="n">
        <v>99.8253</v>
      </c>
      <c r="E14" s="128" t="n">
        <v>95.1808</v>
      </c>
      <c r="F14" s="128" t="n">
        <v>101.548</v>
      </c>
      <c r="G14" s="128" t="n">
        <v>105.0869</v>
      </c>
      <c r="H14" s="128" t="n">
        <v>102.0905</v>
      </c>
      <c r="I14" s="128" t="n">
        <v>99.3549</v>
      </c>
      <c r="J14" s="125" t="n">
        <v>102.2043</v>
      </c>
      <c r="K14" s="129" t="n">
        <v>15.3425</v>
      </c>
    </row>
    <row r="15" customFormat="false" ht="16.5" hidden="false" customHeight="true" outlineLevel="0" collapsed="false">
      <c r="A15" s="17" t="s">
        <v>40</v>
      </c>
      <c r="B15" s="160" t="n">
        <v>101.3537</v>
      </c>
      <c r="C15" s="128" t="n">
        <v>111.1471</v>
      </c>
      <c r="D15" s="128" t="n">
        <v>106.7181</v>
      </c>
      <c r="E15" s="128" t="n">
        <v>104.625</v>
      </c>
      <c r="F15" s="128" t="n">
        <v>110.568</v>
      </c>
      <c r="G15" s="128" t="n">
        <v>102.6624</v>
      </c>
      <c r="H15" s="128" t="n">
        <v>104.4142</v>
      </c>
      <c r="I15" s="128" t="n">
        <v>94.9002</v>
      </c>
      <c r="J15" s="125" t="n">
        <v>104.9941</v>
      </c>
      <c r="K15" s="129" t="n">
        <v>15.7613</v>
      </c>
    </row>
    <row r="16" customFormat="false" ht="16.5" hidden="false" customHeight="true" outlineLevel="0" collapsed="false">
      <c r="A16" s="23" t="s">
        <v>41</v>
      </c>
      <c r="B16" s="160" t="n">
        <v>105.47</v>
      </c>
      <c r="C16" s="128" t="n">
        <v>106.4161</v>
      </c>
      <c r="D16" s="128" t="n">
        <v>96.1974</v>
      </c>
      <c r="E16" s="128" t="n">
        <v>92.4372</v>
      </c>
      <c r="F16" s="128" t="n">
        <v>98.2309</v>
      </c>
      <c r="G16" s="128" t="n">
        <v>102.9655</v>
      </c>
      <c r="H16" s="128" t="n">
        <v>102.3904</v>
      </c>
      <c r="I16" s="128" t="n">
        <v>97.4457</v>
      </c>
      <c r="J16" s="125" t="n">
        <v>99.7648</v>
      </c>
      <c r="K16" s="129" t="n">
        <v>14.9763</v>
      </c>
    </row>
    <row r="17" customFormat="false" ht="16.5" hidden="false" customHeight="true" outlineLevel="0" collapsed="false">
      <c r="A17" s="17" t="s">
        <v>42</v>
      </c>
      <c r="B17" s="160" t="n">
        <v>104.305</v>
      </c>
      <c r="C17" s="128" t="n">
        <v>97.4725</v>
      </c>
      <c r="D17" s="128" t="n">
        <v>95.1696</v>
      </c>
      <c r="E17" s="128" t="n">
        <v>97.8716</v>
      </c>
      <c r="F17" s="128" t="n">
        <v>97.649</v>
      </c>
      <c r="G17" s="128" t="n">
        <v>105.2384</v>
      </c>
      <c r="H17" s="128" t="n">
        <v>96.4688</v>
      </c>
      <c r="I17" s="128" t="n">
        <v>98.0026</v>
      </c>
      <c r="J17" s="125" t="n">
        <v>98.7736</v>
      </c>
      <c r="K17" s="129" t="n">
        <v>14.8275</v>
      </c>
    </row>
    <row r="18" customFormat="false" ht="16.5" hidden="false" customHeight="true" outlineLevel="0" collapsed="false">
      <c r="A18" s="23" t="s">
        <v>44</v>
      </c>
      <c r="B18" s="160" t="n">
        <v>102.1304</v>
      </c>
      <c r="C18" s="128" t="n">
        <v>96.6948</v>
      </c>
      <c r="D18" s="128" t="n">
        <v>97.3463</v>
      </c>
      <c r="E18" s="128" t="n">
        <v>104.9416</v>
      </c>
      <c r="F18" s="128" t="n">
        <v>99.5694</v>
      </c>
      <c r="G18" s="128" t="n">
        <v>104.8596</v>
      </c>
      <c r="H18" s="128" t="n">
        <v>100.2916</v>
      </c>
      <c r="I18" s="128" t="n">
        <v>99.4344</v>
      </c>
      <c r="J18" s="125" t="n">
        <v>100.6642</v>
      </c>
      <c r="K18" s="129" t="n">
        <v>15.1113</v>
      </c>
    </row>
    <row r="19" customFormat="false" ht="16.5" hidden="false" customHeight="true" outlineLevel="0" collapsed="false">
      <c r="A19" s="17" t="s">
        <v>45</v>
      </c>
      <c r="B19" s="160" t="n">
        <v>93.6648</v>
      </c>
      <c r="C19" s="128" t="n">
        <v>99.9352</v>
      </c>
      <c r="D19" s="128" t="n">
        <v>94.0208</v>
      </c>
      <c r="E19" s="128" t="n">
        <v>99.8238</v>
      </c>
      <c r="F19" s="128" t="n">
        <v>98.2891</v>
      </c>
      <c r="G19" s="128" t="n">
        <v>105.6173</v>
      </c>
      <c r="H19" s="128" t="n">
        <v>107.2625</v>
      </c>
      <c r="I19" s="128" t="n">
        <v>98.798</v>
      </c>
      <c r="J19" s="125" t="n">
        <v>99.515</v>
      </c>
      <c r="K19" s="129" t="n">
        <v>14.9388</v>
      </c>
    </row>
    <row r="20" customFormat="false" ht="16.5" hidden="false" customHeight="true" outlineLevel="0" collapsed="false">
      <c r="A20" s="17" t="s">
        <v>46</v>
      </c>
      <c r="B20" s="160" t="n">
        <v>97.3928</v>
      </c>
      <c r="C20" s="128" t="n">
        <v>109.138</v>
      </c>
      <c r="D20" s="128" t="n">
        <v>101.881</v>
      </c>
      <c r="E20" s="127" t="n">
        <v>105.8913</v>
      </c>
      <c r="F20" s="128" t="n">
        <v>101.6643</v>
      </c>
      <c r="G20" s="128" t="n">
        <v>100.1621</v>
      </c>
      <c r="H20" s="128" t="n">
        <v>105.3886</v>
      </c>
      <c r="I20" s="128" t="n">
        <v>102.4572</v>
      </c>
      <c r="J20" s="125" t="n">
        <v>103.1955</v>
      </c>
      <c r="K20" s="129" t="n">
        <v>15.4913</v>
      </c>
    </row>
    <row r="21" customFormat="false" ht="16.5" hidden="false" customHeight="true" outlineLevel="0" collapsed="false">
      <c r="A21" s="17" t="s">
        <v>47</v>
      </c>
      <c r="B21" s="161" t="n">
        <v>123.0224</v>
      </c>
      <c r="C21" s="127" t="n">
        <v>127.1549</v>
      </c>
      <c r="D21" s="128" t="n">
        <v>92.9324</v>
      </c>
      <c r="E21" s="128" t="n">
        <v>100.1403</v>
      </c>
      <c r="F21" s="128" t="n">
        <v>94.9139</v>
      </c>
      <c r="G21" s="128" t="n">
        <v>100.0864</v>
      </c>
      <c r="H21" s="128" t="n">
        <v>101.0411</v>
      </c>
      <c r="I21" s="128" t="n">
        <v>110.9688</v>
      </c>
      <c r="J21" s="125" t="n">
        <v>105.5517</v>
      </c>
      <c r="K21" s="129" t="n">
        <v>15.845</v>
      </c>
    </row>
    <row r="22" customFormat="false" ht="16.5" hidden="false" customHeight="true" outlineLevel="0" collapsed="false">
      <c r="A22" s="23" t="s">
        <v>48</v>
      </c>
      <c r="B22" s="160" t="n">
        <v>97.3928</v>
      </c>
      <c r="C22" s="128" t="n">
        <v>77.9002</v>
      </c>
      <c r="D22" s="128" t="n">
        <v>95.2905</v>
      </c>
      <c r="E22" s="128" t="n">
        <v>99.0851</v>
      </c>
      <c r="F22" s="128" t="n">
        <v>97.4744</v>
      </c>
      <c r="G22" s="128" t="n">
        <v>100.7683</v>
      </c>
      <c r="H22" s="128" t="n">
        <v>93.6954</v>
      </c>
      <c r="I22" s="128" t="n">
        <v>94.9798</v>
      </c>
      <c r="J22" s="125" t="n">
        <v>94.5855</v>
      </c>
      <c r="K22" s="129" t="n">
        <v>14.1988</v>
      </c>
    </row>
    <row r="23" customFormat="false" ht="16.5" hidden="false" customHeight="true" outlineLevel="0" collapsed="false">
      <c r="A23" s="17" t="s">
        <v>49</v>
      </c>
      <c r="B23" s="160" t="n">
        <v>86.9079</v>
      </c>
      <c r="C23" s="128" t="n">
        <v>93.908</v>
      </c>
      <c r="D23" s="128" t="n">
        <v>93.8998</v>
      </c>
      <c r="E23" s="127" t="n">
        <v>89.6937</v>
      </c>
      <c r="F23" s="128" t="n">
        <v>94.7975</v>
      </c>
      <c r="G23" s="128" t="n">
        <v>94.1009</v>
      </c>
      <c r="H23" s="128" t="n">
        <v>94.5949</v>
      </c>
      <c r="I23" s="128" t="n">
        <v>102.855</v>
      </c>
      <c r="J23" s="125" t="n">
        <v>93.6529</v>
      </c>
      <c r="K23" s="129" t="n">
        <v>14.0588</v>
      </c>
    </row>
    <row r="24" customFormat="false" ht="16.5" hidden="false" customHeight="true" outlineLevel="0" collapsed="false">
      <c r="A24" s="17" t="s">
        <v>50</v>
      </c>
      <c r="B24" s="160" t="n">
        <v>100.9654</v>
      </c>
      <c r="C24" s="128" t="n">
        <v>103.5645</v>
      </c>
      <c r="D24" s="128" t="n">
        <v>105.9925</v>
      </c>
      <c r="E24" s="128" t="n">
        <v>101.6177</v>
      </c>
      <c r="F24" s="128" t="n">
        <v>100.5587</v>
      </c>
      <c r="G24" s="128" t="n">
        <v>96.2223</v>
      </c>
      <c r="H24" s="128" t="n">
        <v>102.7651</v>
      </c>
      <c r="I24" s="128" t="n">
        <v>109.8551</v>
      </c>
      <c r="J24" s="125" t="n">
        <v>102.646</v>
      </c>
      <c r="K24" s="129" t="n">
        <v>15.4088</v>
      </c>
    </row>
    <row r="25" customFormat="false" ht="16.5" hidden="false" customHeight="true" outlineLevel="0" collapsed="false">
      <c r="A25" s="17" t="s">
        <v>51</v>
      </c>
      <c r="B25" s="160" t="n">
        <v>98.5577</v>
      </c>
      <c r="C25" s="128" t="n">
        <v>102.8516</v>
      </c>
      <c r="D25" s="128" t="n">
        <v>97.9509</v>
      </c>
      <c r="E25" s="128" t="n">
        <v>103.9391</v>
      </c>
      <c r="F25" s="128" t="n">
        <v>100.8496</v>
      </c>
      <c r="G25" s="128" t="n">
        <v>105.3142</v>
      </c>
      <c r="H25" s="128" t="n">
        <v>109.1364</v>
      </c>
      <c r="I25" s="128" t="n">
        <v>114.3098</v>
      </c>
      <c r="J25" s="125" t="n">
        <v>103.7698</v>
      </c>
      <c r="K25" s="129" t="n">
        <v>15.5775</v>
      </c>
    </row>
    <row r="26" customFormat="false" ht="16.5" hidden="false" customHeight="true" outlineLevel="0" collapsed="false">
      <c r="A26" s="17" t="s">
        <v>52</v>
      </c>
      <c r="B26" s="160" t="n">
        <v>97.2374</v>
      </c>
      <c r="C26" s="128" t="n">
        <v>93.1303</v>
      </c>
      <c r="D26" s="128" t="n">
        <v>102.1229</v>
      </c>
      <c r="E26" s="128" t="n">
        <v>99.771</v>
      </c>
      <c r="F26" s="128" t="n">
        <v>101.8971</v>
      </c>
      <c r="G26" s="128" t="n">
        <v>102.5866</v>
      </c>
      <c r="H26" s="128" t="n">
        <v>102.0905</v>
      </c>
      <c r="I26" s="128" t="n">
        <v>99.9117</v>
      </c>
      <c r="J26" s="125" t="n">
        <v>99.8561</v>
      </c>
      <c r="K26" s="129" t="n">
        <v>14.99</v>
      </c>
    </row>
    <row r="27" customFormat="false" ht="16.5" hidden="false" customHeight="true" outlineLevel="0" collapsed="false">
      <c r="A27" s="17" t="s">
        <v>53</v>
      </c>
      <c r="B27" s="160" t="n">
        <v>109.9746</v>
      </c>
      <c r="C27" s="128" t="n">
        <v>106.6105</v>
      </c>
      <c r="D27" s="128" t="n">
        <v>101.3368</v>
      </c>
      <c r="E27" s="128" t="n">
        <v>105.0999</v>
      </c>
      <c r="F27" s="128" t="n">
        <v>95.554</v>
      </c>
      <c r="G27" s="128" t="n">
        <v>103.6474</v>
      </c>
      <c r="H27" s="128" t="n">
        <v>105.7634</v>
      </c>
      <c r="I27" s="128" t="n">
        <v>92.9115</v>
      </c>
      <c r="J27" s="125" t="n">
        <v>102.5707</v>
      </c>
      <c r="K27" s="129" t="n">
        <v>15.3975</v>
      </c>
    </row>
    <row r="28" customFormat="false" ht="16.5" hidden="false" customHeight="true" outlineLevel="0" collapsed="false">
      <c r="A28" s="23" t="s">
        <v>54</v>
      </c>
      <c r="B28" s="160" t="n">
        <v>104.3827</v>
      </c>
      <c r="C28" s="128" t="n">
        <v>99.676</v>
      </c>
      <c r="D28" s="128" t="n">
        <v>102.2438</v>
      </c>
      <c r="E28" s="128" t="n">
        <v>101.7232</v>
      </c>
      <c r="F28" s="128" t="n">
        <v>98.3473</v>
      </c>
      <c r="G28" s="128" t="n">
        <v>103.117</v>
      </c>
      <c r="H28" s="128" t="n">
        <v>97.5182</v>
      </c>
      <c r="I28" s="128" t="n">
        <v>100.389</v>
      </c>
      <c r="J28" s="125" t="n">
        <v>100.8807</v>
      </c>
      <c r="K28" s="129" t="n">
        <v>15.1438</v>
      </c>
    </row>
    <row r="29" customFormat="false" ht="16.5" hidden="false" customHeight="true" outlineLevel="0" collapsed="false">
      <c r="A29" s="17" t="s">
        <v>55</v>
      </c>
      <c r="B29" s="160" t="n">
        <v>99.0237</v>
      </c>
      <c r="C29" s="128" t="n">
        <v>106.2216</v>
      </c>
      <c r="D29" s="128" t="n">
        <v>104.2996</v>
      </c>
      <c r="E29" s="128" t="n">
        <v>101.4594</v>
      </c>
      <c r="F29" s="128" t="n">
        <v>98.2309</v>
      </c>
      <c r="G29" s="128" t="n">
        <v>99.7075</v>
      </c>
      <c r="H29" s="128" t="n">
        <v>94.9697</v>
      </c>
      <c r="I29" s="128" t="n">
        <v>93.707</v>
      </c>
      <c r="J29" s="125" t="n">
        <v>100.0147</v>
      </c>
      <c r="K29" s="129" t="n">
        <v>15.0138</v>
      </c>
    </row>
    <row r="30" customFormat="false" ht="16.5" hidden="false" customHeight="true" outlineLevel="0" collapsed="false">
      <c r="A30" s="17" t="s">
        <v>56</v>
      </c>
      <c r="B30" s="160" t="n">
        <v>94.0531</v>
      </c>
      <c r="C30" s="128" t="n">
        <v>92.6118</v>
      </c>
      <c r="D30" s="128" t="n">
        <v>106.8995</v>
      </c>
      <c r="E30" s="128" t="n">
        <v>100.3514</v>
      </c>
      <c r="F30" s="128" t="n">
        <v>93.0517</v>
      </c>
      <c r="G30" s="128" t="n">
        <v>95.9193</v>
      </c>
      <c r="H30" s="128" t="n">
        <v>101.1161</v>
      </c>
      <c r="I30" s="128" t="n">
        <v>94.3434</v>
      </c>
      <c r="J30" s="125" t="n">
        <v>97.5079</v>
      </c>
      <c r="K30" s="129" t="n">
        <v>14.6375</v>
      </c>
    </row>
    <row r="31" customFormat="false" ht="16.5" hidden="false" customHeight="true" outlineLevel="0" collapsed="false">
      <c r="A31" s="17" t="s">
        <v>57</v>
      </c>
      <c r="B31" s="160" t="n">
        <v>101.8974</v>
      </c>
      <c r="C31" s="128" t="n">
        <v>109.0732</v>
      </c>
      <c r="D31" s="128" t="n">
        <v>99.7043</v>
      </c>
      <c r="E31" s="128" t="n">
        <v>99.56</v>
      </c>
      <c r="F31" s="128" t="n">
        <v>100.7914</v>
      </c>
      <c r="G31" s="128" t="n">
        <v>101.3744</v>
      </c>
      <c r="H31" s="128" t="n">
        <v>97.3683</v>
      </c>
      <c r="I31" s="128" t="n">
        <v>101.0254</v>
      </c>
      <c r="J31" s="125" t="n">
        <v>101.3383</v>
      </c>
      <c r="K31" s="129" t="n">
        <v>15.2125</v>
      </c>
    </row>
    <row r="32" customFormat="false" ht="16.5" hidden="false" customHeight="true" outlineLevel="0" collapsed="false">
      <c r="A32" s="23" t="s">
        <v>58</v>
      </c>
      <c r="B32" s="160" t="n">
        <v>87.6846</v>
      </c>
      <c r="C32" s="128" t="n">
        <v>94.8801</v>
      </c>
      <c r="D32" s="127" t="n">
        <v>92.1464</v>
      </c>
      <c r="E32" s="128" t="n">
        <v>93.4925</v>
      </c>
      <c r="F32" s="128" t="n">
        <v>100.7332</v>
      </c>
      <c r="G32" s="128" t="n">
        <v>96.5254</v>
      </c>
      <c r="H32" s="128" t="n">
        <v>99.4671</v>
      </c>
      <c r="I32" s="128" t="n">
        <v>93.707</v>
      </c>
      <c r="J32" s="125" t="n">
        <v>94.9186</v>
      </c>
      <c r="K32" s="129" t="n">
        <v>14.2488</v>
      </c>
    </row>
    <row r="33" customFormat="false" ht="16.5" hidden="false" customHeight="true" outlineLevel="0" collapsed="false">
      <c r="A33" s="23" t="s">
        <v>59</v>
      </c>
      <c r="B33" s="160" t="n">
        <v>94.9075</v>
      </c>
      <c r="C33" s="128" t="n">
        <v>85.8717</v>
      </c>
      <c r="D33" s="128" t="n">
        <v>100.4299</v>
      </c>
      <c r="E33" s="128" t="n">
        <v>101.5121</v>
      </c>
      <c r="F33" s="128" t="n">
        <v>97.358</v>
      </c>
      <c r="G33" s="128" t="n">
        <v>96.5254</v>
      </c>
      <c r="H33" s="128" t="n">
        <v>93.9203</v>
      </c>
      <c r="I33" s="127" t="n">
        <v>78.0361</v>
      </c>
      <c r="J33" s="125" t="n">
        <v>94.2025</v>
      </c>
      <c r="K33" s="129" t="n">
        <v>14.1413</v>
      </c>
    </row>
    <row r="34" customFormat="false" ht="16.5" hidden="false" customHeight="true" outlineLevel="0" collapsed="false">
      <c r="A34" s="17" t="s">
        <v>60</v>
      </c>
      <c r="B34" s="160" t="n">
        <v>107.4893</v>
      </c>
      <c r="C34" s="128" t="n">
        <v>101.2962</v>
      </c>
      <c r="D34" s="128" t="n">
        <v>107.0809</v>
      </c>
      <c r="E34" s="128" t="n">
        <v>98.452</v>
      </c>
      <c r="F34" s="128" t="n">
        <v>105.2723</v>
      </c>
      <c r="G34" s="128" t="n">
        <v>96.6769</v>
      </c>
      <c r="H34" s="128" t="n">
        <v>111.9098</v>
      </c>
      <c r="I34" s="128" t="n">
        <v>110.0938</v>
      </c>
      <c r="J34" s="125" t="n">
        <v>104.4692</v>
      </c>
      <c r="K34" s="129" t="n">
        <v>15.6825</v>
      </c>
    </row>
    <row r="35" customFormat="false" ht="16.5" hidden="false" customHeight="true" outlineLevel="0" collapsed="false">
      <c r="A35" s="17" t="s">
        <v>61</v>
      </c>
      <c r="B35" s="160" t="n">
        <v>90.2475</v>
      </c>
      <c r="C35" s="128" t="n">
        <v>106.3513</v>
      </c>
      <c r="D35" s="127" t="n">
        <v>109.4994</v>
      </c>
      <c r="E35" s="128" t="n">
        <v>99.771</v>
      </c>
      <c r="F35" s="128" t="n">
        <v>107.1345</v>
      </c>
      <c r="G35" s="128" t="n">
        <v>95.3131</v>
      </c>
      <c r="H35" s="128" t="n">
        <v>98.4926</v>
      </c>
      <c r="I35" s="128" t="n">
        <v>97.923</v>
      </c>
      <c r="J35" s="125" t="n">
        <v>101.1638</v>
      </c>
      <c r="K35" s="129" t="n">
        <v>15.1863</v>
      </c>
    </row>
    <row r="36" customFormat="false" ht="16.5" hidden="false" customHeight="true" outlineLevel="0" collapsed="false">
      <c r="A36" s="17" t="s">
        <v>62</v>
      </c>
      <c r="B36" s="161" t="n">
        <v>81.3936</v>
      </c>
      <c r="C36" s="128" t="n">
        <v>94.8801</v>
      </c>
      <c r="D36" s="128" t="n">
        <v>98.0718</v>
      </c>
      <c r="E36" s="128" t="n">
        <v>92.8066</v>
      </c>
      <c r="F36" s="127" t="n">
        <v>87.4069</v>
      </c>
      <c r="G36" s="128" t="n">
        <v>93.7221</v>
      </c>
      <c r="H36" s="128" t="n">
        <v>89.7977</v>
      </c>
      <c r="I36" s="128" t="n">
        <v>102.855</v>
      </c>
      <c r="J36" s="125" t="n">
        <v>92.6204</v>
      </c>
      <c r="K36" s="129" t="n">
        <v>13.9038</v>
      </c>
    </row>
    <row r="37" customFormat="false" ht="16.5" hidden="false" customHeight="true" outlineLevel="0" collapsed="false">
      <c r="A37" s="23" t="s">
        <v>63</v>
      </c>
      <c r="B37" s="160" t="n">
        <v>92.9658</v>
      </c>
      <c r="C37" s="128" t="n">
        <v>96.954</v>
      </c>
      <c r="D37" s="128" t="n">
        <v>100.309</v>
      </c>
      <c r="E37" s="128" t="n">
        <v>98.5575</v>
      </c>
      <c r="F37" s="128" t="n">
        <v>104.574</v>
      </c>
      <c r="G37" s="128" t="n">
        <v>96.0708</v>
      </c>
      <c r="H37" s="128" t="n">
        <v>100.8912</v>
      </c>
      <c r="I37" s="128" t="n">
        <v>85.4341</v>
      </c>
      <c r="J37" s="125" t="n">
        <v>97.4666</v>
      </c>
      <c r="K37" s="129" t="n">
        <v>14.6313</v>
      </c>
    </row>
    <row r="38" customFormat="false" ht="16.5" hidden="false" customHeight="true" outlineLevel="0" collapsed="false">
      <c r="A38" s="17" t="s">
        <v>64</v>
      </c>
      <c r="B38" s="160" t="n">
        <v>103.2954</v>
      </c>
      <c r="C38" s="128" t="n">
        <v>98.1854</v>
      </c>
      <c r="D38" s="128" t="n">
        <v>108.3506</v>
      </c>
      <c r="E38" s="128" t="n">
        <v>103.9391</v>
      </c>
      <c r="F38" s="127" t="n">
        <v>111.3827</v>
      </c>
      <c r="G38" s="127" t="n">
        <v>89.9338</v>
      </c>
      <c r="H38" s="127" t="n">
        <v>111.9098</v>
      </c>
      <c r="I38" s="128" t="n">
        <v>97.3662</v>
      </c>
      <c r="J38" s="125" t="n">
        <v>103.462</v>
      </c>
      <c r="K38" s="129" t="n">
        <v>15.5313</v>
      </c>
    </row>
    <row r="39" customFormat="false" ht="16.5" hidden="false" customHeight="true" outlineLevel="0" collapsed="false">
      <c r="A39" s="24" t="s">
        <v>66</v>
      </c>
      <c r="B39" s="162" t="n">
        <v>95.1405</v>
      </c>
      <c r="C39" s="163" t="n">
        <v>98.0557</v>
      </c>
      <c r="D39" s="136" t="n">
        <v>97.4672</v>
      </c>
      <c r="E39" s="136" t="n">
        <v>97.8189</v>
      </c>
      <c r="F39" s="136" t="n">
        <v>97.8818</v>
      </c>
      <c r="G39" s="177" t="n">
        <v>106.678</v>
      </c>
      <c r="H39" s="136" t="n">
        <v>102.4653</v>
      </c>
      <c r="I39" s="164" t="n">
        <v>109.0597</v>
      </c>
      <c r="J39" s="165" t="n">
        <v>100.1892</v>
      </c>
      <c r="K39" s="166" t="n">
        <v>15.04</v>
      </c>
    </row>
    <row r="40" customFormat="false" ht="16.5" hidden="false" customHeight="true" outlineLevel="0" collapsed="false">
      <c r="A40" s="167"/>
      <c r="B40" s="178"/>
      <c r="C40" s="179"/>
      <c r="D40" s="179"/>
      <c r="E40" s="179"/>
      <c r="F40" s="179"/>
      <c r="G40" s="179"/>
      <c r="H40" s="179"/>
      <c r="I40" s="179"/>
      <c r="J40" s="180"/>
      <c r="K40" s="181"/>
    </row>
    <row r="41" customFormat="false" ht="16.5" hidden="false" customHeight="true" outlineLevel="0" collapsed="false">
      <c r="A41" s="144" t="s">
        <v>185</v>
      </c>
      <c r="B41" s="182" t="n">
        <v>15.43</v>
      </c>
      <c r="C41" s="123" t="n">
        <v>12.8757</v>
      </c>
      <c r="D41" s="123" t="n">
        <v>16.5389</v>
      </c>
      <c r="E41" s="123" t="n">
        <v>18.9534</v>
      </c>
      <c r="F41" s="123" t="n">
        <v>17.184</v>
      </c>
      <c r="G41" s="123" t="n">
        <v>13.1986</v>
      </c>
      <c r="H41" s="123" t="n">
        <v>13.3411</v>
      </c>
      <c r="I41" s="183" t="n">
        <v>12.5711</v>
      </c>
      <c r="J41" s="184"/>
      <c r="K41" s="149" t="n">
        <v>15.0116</v>
      </c>
    </row>
    <row r="42" customFormat="false" ht="16.5" hidden="false" customHeight="true" outlineLevel="0" collapsed="false">
      <c r="A42" s="150" t="s">
        <v>186</v>
      </c>
      <c r="B42" s="165" t="n">
        <v>8.5</v>
      </c>
      <c r="C42" s="163" t="n">
        <v>8.3</v>
      </c>
      <c r="D42" s="163" t="n">
        <v>6.6</v>
      </c>
      <c r="E42" s="163" t="n">
        <v>5.8</v>
      </c>
      <c r="F42" s="163" t="n">
        <v>5.2</v>
      </c>
      <c r="G42" s="163" t="n">
        <v>7.5</v>
      </c>
      <c r="H42" s="163" t="n">
        <v>10.6</v>
      </c>
      <c r="I42" s="163" t="n">
        <v>12.9</v>
      </c>
      <c r="J42" s="134" t="n">
        <v>5.469</v>
      </c>
      <c r="K42" s="185" t="n">
        <v>0.821</v>
      </c>
    </row>
    <row r="43" customFormat="false" ht="12.7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</row>
    <row r="44" customFormat="false" ht="12.75" hidden="false" customHeight="fals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5"/>
    </row>
  </sheetData>
  <mergeCells count="3">
    <mergeCell ref="A1:K1"/>
    <mergeCell ref="B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6.7"/>
    <col collapsed="false" customWidth="true" hidden="false" outlineLevel="0" max="11" min="10" style="0" width="8.41"/>
  </cols>
  <sheetData>
    <row r="1" customFormat="false" ht="16.5" hidden="false" customHeight="true" outlineLevel="0" collapsed="false">
      <c r="A1" s="30" t="s">
        <v>19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6.5" hidden="false" customHeight="true" outlineLevel="0" collapsed="false">
      <c r="K2" s="36" t="s">
        <v>196</v>
      </c>
    </row>
    <row r="3" customFormat="false" ht="16.5" hidden="false" customHeight="true" outlineLevel="0" collapsed="false">
      <c r="A3" s="79"/>
      <c r="B3" s="108" t="s">
        <v>157</v>
      </c>
      <c r="C3" s="108"/>
      <c r="D3" s="108"/>
      <c r="E3" s="108"/>
      <c r="F3" s="108"/>
      <c r="G3" s="108"/>
      <c r="H3" s="108"/>
      <c r="I3" s="108"/>
      <c r="J3" s="108" t="s">
        <v>166</v>
      </c>
      <c r="K3" s="108"/>
    </row>
    <row r="4" customFormat="false" ht="16.5" hidden="false" customHeight="true" outlineLevel="0" collapsed="false">
      <c r="A4" s="109" t="s">
        <v>2</v>
      </c>
      <c r="B4" s="110" t="s">
        <v>163</v>
      </c>
      <c r="C4" s="83" t="s">
        <v>159</v>
      </c>
      <c r="D4" s="83" t="s">
        <v>83</v>
      </c>
      <c r="E4" s="83" t="s">
        <v>93</v>
      </c>
      <c r="F4" s="83" t="s">
        <v>88</v>
      </c>
      <c r="G4" s="83" t="s">
        <v>98</v>
      </c>
      <c r="H4" s="83" t="s">
        <v>103</v>
      </c>
      <c r="I4" s="83" t="s">
        <v>106</v>
      </c>
      <c r="J4" s="111" t="s">
        <v>167</v>
      </c>
      <c r="K4" s="112" t="s">
        <v>189</v>
      </c>
    </row>
    <row r="5" customFormat="false" ht="16.5" hidden="false" customHeight="true" outlineLevel="0" collapsed="false">
      <c r="A5" s="12" t="s">
        <v>8</v>
      </c>
      <c r="B5" s="158" t="n">
        <v>102.6435</v>
      </c>
      <c r="C5" s="123" t="n">
        <v>101.3104</v>
      </c>
      <c r="D5" s="123" t="n">
        <v>99.4867</v>
      </c>
      <c r="E5" s="123" t="n">
        <v>100.0377</v>
      </c>
      <c r="F5" s="123" t="n">
        <v>100.6347</v>
      </c>
      <c r="G5" s="123" t="n">
        <v>100.4544</v>
      </c>
      <c r="H5" s="123" t="n">
        <v>101.5353</v>
      </c>
      <c r="I5" s="123" t="n">
        <v>105.8719</v>
      </c>
      <c r="J5" s="121" t="n">
        <v>101.4399</v>
      </c>
      <c r="K5" s="124" t="n">
        <v>16.26</v>
      </c>
    </row>
    <row r="6" customFormat="false" ht="16.5" hidden="false" customHeight="true" outlineLevel="0" collapsed="false">
      <c r="A6" s="17" t="s">
        <v>13</v>
      </c>
      <c r="B6" s="159" t="n">
        <v>100.5409</v>
      </c>
      <c r="C6" s="128" t="n">
        <v>100.0153</v>
      </c>
      <c r="D6" s="128" t="n">
        <v>101.6385</v>
      </c>
      <c r="E6" s="128" t="n">
        <v>99.7729</v>
      </c>
      <c r="F6" s="128" t="n">
        <v>99.6892</v>
      </c>
      <c r="G6" s="128" t="n">
        <v>102.7263</v>
      </c>
      <c r="H6" s="128" t="n">
        <v>96.8086</v>
      </c>
      <c r="I6" s="128" t="n">
        <v>99.9979</v>
      </c>
      <c r="J6" s="125" t="n">
        <v>100.1223</v>
      </c>
      <c r="K6" s="129" t="n">
        <v>16.0488</v>
      </c>
    </row>
    <row r="7" customFormat="false" ht="16.5" hidden="false" customHeight="true" outlineLevel="0" collapsed="false">
      <c r="A7" s="17" t="s">
        <v>16</v>
      </c>
      <c r="B7" s="160" t="n">
        <v>100.3498</v>
      </c>
      <c r="C7" s="128" t="n">
        <v>98.1316</v>
      </c>
      <c r="D7" s="128" t="n">
        <v>96.6388</v>
      </c>
      <c r="E7" s="128" t="n">
        <v>101.4943</v>
      </c>
      <c r="F7" s="128" t="n">
        <v>98.0346</v>
      </c>
      <c r="G7" s="128" t="n">
        <v>100.4544</v>
      </c>
      <c r="H7" s="128" t="n">
        <v>98.1508</v>
      </c>
      <c r="I7" s="128" t="n">
        <v>101.1168</v>
      </c>
      <c r="J7" s="125" t="n">
        <v>99.2333</v>
      </c>
      <c r="K7" s="129" t="n">
        <v>15.9063</v>
      </c>
    </row>
    <row r="8" customFormat="false" ht="16.5" hidden="false" customHeight="true" outlineLevel="0" collapsed="false">
      <c r="A8" s="17" t="s">
        <v>21</v>
      </c>
      <c r="B8" s="160" t="n">
        <v>101.8789</v>
      </c>
      <c r="C8" s="128" t="n">
        <v>100.9572</v>
      </c>
      <c r="D8" s="128" t="n">
        <v>99.6133</v>
      </c>
      <c r="E8" s="128" t="n">
        <v>99.5081</v>
      </c>
      <c r="F8" s="128" t="n">
        <v>97.1482</v>
      </c>
      <c r="G8" s="128" t="n">
        <v>98.8579</v>
      </c>
      <c r="H8" s="128" t="n">
        <v>97.6839</v>
      </c>
      <c r="I8" s="128" t="n">
        <v>102.6552</v>
      </c>
      <c r="J8" s="125" t="n">
        <v>99.7168</v>
      </c>
      <c r="K8" s="129" t="n">
        <v>15.9838</v>
      </c>
    </row>
    <row r="9" customFormat="false" ht="16.5" hidden="false" customHeight="true" outlineLevel="0" collapsed="false">
      <c r="A9" s="17" t="s">
        <v>25</v>
      </c>
      <c r="B9" s="160" t="n">
        <v>104.8098</v>
      </c>
      <c r="C9" s="128" t="n">
        <v>101.5459</v>
      </c>
      <c r="D9" s="128" t="n">
        <v>97.9679</v>
      </c>
      <c r="E9" s="128" t="n">
        <v>99.7729</v>
      </c>
      <c r="F9" s="128" t="n">
        <v>100.9301</v>
      </c>
      <c r="G9" s="128" t="n">
        <v>98.7351</v>
      </c>
      <c r="H9" s="128" t="n">
        <v>102.7024</v>
      </c>
      <c r="I9" s="128" t="n">
        <v>101.816</v>
      </c>
      <c r="J9" s="125" t="n">
        <v>101.0425</v>
      </c>
      <c r="K9" s="129" t="n">
        <v>16.1963</v>
      </c>
    </row>
    <row r="10" customFormat="false" ht="16.5" hidden="false" customHeight="true" outlineLevel="0" collapsed="false">
      <c r="A10" s="23" t="s">
        <v>28</v>
      </c>
      <c r="B10" s="160" t="n">
        <v>97.4827</v>
      </c>
      <c r="C10" s="128" t="n">
        <v>101.3693</v>
      </c>
      <c r="D10" s="128" t="n">
        <v>95.6895</v>
      </c>
      <c r="E10" s="128" t="n">
        <v>97.7205</v>
      </c>
      <c r="F10" s="128" t="n">
        <v>99.8074</v>
      </c>
      <c r="G10" s="128" t="n">
        <v>97.6299</v>
      </c>
      <c r="H10" s="128" t="n">
        <v>101.7103</v>
      </c>
      <c r="I10" s="128" t="n">
        <v>102.5853</v>
      </c>
      <c r="J10" s="125" t="n">
        <v>99.2645</v>
      </c>
      <c r="K10" s="129" t="n">
        <v>15.9113</v>
      </c>
    </row>
    <row r="11" customFormat="false" ht="16.5" hidden="false" customHeight="true" outlineLevel="0" collapsed="false">
      <c r="A11" s="23" t="s">
        <v>29</v>
      </c>
      <c r="B11" s="160" t="n">
        <v>101.5604</v>
      </c>
      <c r="C11" s="128" t="n">
        <v>99.721</v>
      </c>
      <c r="D11" s="128" t="n">
        <v>104.7395</v>
      </c>
      <c r="E11" s="128" t="n">
        <v>102.1563</v>
      </c>
      <c r="F11" s="127" t="n">
        <v>105.1848</v>
      </c>
      <c r="G11" s="128" t="n">
        <v>104.6297</v>
      </c>
      <c r="H11" s="128" t="n">
        <v>104.453</v>
      </c>
      <c r="I11" s="128" t="n">
        <v>90.7673</v>
      </c>
      <c r="J11" s="125" t="n">
        <v>101.8298</v>
      </c>
      <c r="K11" s="129" t="n">
        <v>16.3225</v>
      </c>
    </row>
    <row r="12" customFormat="false" ht="16.5" hidden="false" customHeight="true" outlineLevel="0" collapsed="false">
      <c r="A12" s="23" t="s">
        <v>30</v>
      </c>
      <c r="B12" s="160" t="n">
        <v>97.3552</v>
      </c>
      <c r="C12" s="127" t="n">
        <v>90.5966</v>
      </c>
      <c r="D12" s="128" t="n">
        <v>98.3476</v>
      </c>
      <c r="E12" s="128" t="n">
        <v>99.2433</v>
      </c>
      <c r="F12" s="128" t="n">
        <v>101.6983</v>
      </c>
      <c r="G12" s="128" t="n">
        <v>100.2702</v>
      </c>
      <c r="H12" s="128" t="n">
        <v>96.9253</v>
      </c>
      <c r="I12" s="128" t="n">
        <v>80.6277</v>
      </c>
      <c r="J12" s="125" t="n">
        <v>95.8251</v>
      </c>
      <c r="K12" s="129" t="n">
        <v>15.36</v>
      </c>
    </row>
    <row r="13" customFormat="false" ht="16.5" hidden="false" customHeight="true" outlineLevel="0" collapsed="false">
      <c r="A13" s="17" t="s">
        <v>34</v>
      </c>
      <c r="B13" s="160" t="n">
        <v>100.0949</v>
      </c>
      <c r="C13" s="128" t="n">
        <v>99.25</v>
      </c>
      <c r="D13" s="128" t="n">
        <v>98.664</v>
      </c>
      <c r="E13" s="128" t="n">
        <v>96.5288</v>
      </c>
      <c r="F13" s="128" t="n">
        <v>97.03</v>
      </c>
      <c r="G13" s="128" t="n">
        <v>99.5333</v>
      </c>
      <c r="H13" s="128" t="n">
        <v>98.676</v>
      </c>
      <c r="I13" s="128" t="n">
        <v>104.6132</v>
      </c>
      <c r="J13" s="125" t="n">
        <v>99.2252</v>
      </c>
      <c r="K13" s="129" t="n">
        <v>15.905</v>
      </c>
    </row>
    <row r="14" customFormat="false" ht="16.5" hidden="false" customHeight="true" outlineLevel="0" collapsed="false">
      <c r="A14" s="17" t="s">
        <v>38</v>
      </c>
      <c r="B14" s="160" t="n">
        <v>106.8486</v>
      </c>
      <c r="C14" s="127" t="n">
        <v>105.7843</v>
      </c>
      <c r="D14" s="128" t="n">
        <v>104.2332</v>
      </c>
      <c r="E14" s="127" t="n">
        <v>105.268</v>
      </c>
      <c r="F14" s="128" t="n">
        <v>104.4166</v>
      </c>
      <c r="G14" s="128" t="n">
        <v>102.6649</v>
      </c>
      <c r="H14" s="128" t="n">
        <v>104.2195</v>
      </c>
      <c r="I14" s="128" t="n">
        <v>109.9278</v>
      </c>
      <c r="J14" s="132" t="n">
        <v>105.339</v>
      </c>
      <c r="K14" s="133" t="n">
        <v>16.885</v>
      </c>
    </row>
    <row r="15" customFormat="false" ht="16.5" hidden="false" customHeight="true" outlineLevel="0" collapsed="false">
      <c r="A15" s="17" t="s">
        <v>40</v>
      </c>
      <c r="B15" s="160" t="n">
        <v>99.5852</v>
      </c>
      <c r="C15" s="128" t="n">
        <v>101.3104</v>
      </c>
      <c r="D15" s="128" t="n">
        <v>97.6514</v>
      </c>
      <c r="E15" s="128" t="n">
        <v>98.6474</v>
      </c>
      <c r="F15" s="128" t="n">
        <v>98.1528</v>
      </c>
      <c r="G15" s="128" t="n">
        <v>100.2702</v>
      </c>
      <c r="H15" s="128" t="n">
        <v>97.5672</v>
      </c>
      <c r="I15" s="128" t="n">
        <v>97.1308</v>
      </c>
      <c r="J15" s="125" t="n">
        <v>98.8197</v>
      </c>
      <c r="K15" s="129" t="n">
        <v>15.84</v>
      </c>
    </row>
    <row r="16" customFormat="false" ht="16.5" hidden="false" customHeight="true" outlineLevel="0" collapsed="false">
      <c r="A16" s="23" t="s">
        <v>41</v>
      </c>
      <c r="B16" s="160" t="n">
        <v>102.3249</v>
      </c>
      <c r="C16" s="128" t="n">
        <v>104.7835</v>
      </c>
      <c r="D16" s="128" t="n">
        <v>104.0434</v>
      </c>
      <c r="E16" s="128" t="n">
        <v>104.8708</v>
      </c>
      <c r="F16" s="128" t="n">
        <v>103.5302</v>
      </c>
      <c r="G16" s="127" t="n">
        <v>105.6736</v>
      </c>
      <c r="H16" s="127" t="n">
        <v>105.0949</v>
      </c>
      <c r="I16" s="128" t="n">
        <v>110.3473</v>
      </c>
      <c r="J16" s="125" t="n">
        <v>105.0115</v>
      </c>
      <c r="K16" s="129" t="n">
        <v>16.8325</v>
      </c>
    </row>
    <row r="17" customFormat="false" ht="16.5" hidden="false" customHeight="true" outlineLevel="0" collapsed="false">
      <c r="A17" s="17" t="s">
        <v>42</v>
      </c>
      <c r="B17" s="160" t="n">
        <v>101.3692</v>
      </c>
      <c r="C17" s="128" t="n">
        <v>103.6062</v>
      </c>
      <c r="D17" s="128" t="n">
        <v>101.3221</v>
      </c>
      <c r="E17" s="128" t="n">
        <v>100.8322</v>
      </c>
      <c r="F17" s="128" t="n">
        <v>102.7029</v>
      </c>
      <c r="G17" s="128" t="n">
        <v>103.4017</v>
      </c>
      <c r="H17" s="128" t="n">
        <v>101.4186</v>
      </c>
      <c r="I17" s="128" t="n">
        <v>108.1096</v>
      </c>
      <c r="J17" s="125" t="n">
        <v>102.7893</v>
      </c>
      <c r="K17" s="129" t="n">
        <v>16.4763</v>
      </c>
    </row>
    <row r="18" customFormat="false" ht="16.5" hidden="false" customHeight="true" outlineLevel="0" collapsed="false">
      <c r="A18" s="23" t="s">
        <v>44</v>
      </c>
      <c r="B18" s="160" t="n">
        <v>96.7181</v>
      </c>
      <c r="C18" s="128" t="n">
        <v>99.25</v>
      </c>
      <c r="D18" s="128" t="n">
        <v>99.3602</v>
      </c>
      <c r="E18" s="128" t="n">
        <v>102.8846</v>
      </c>
      <c r="F18" s="128" t="n">
        <v>101.5801</v>
      </c>
      <c r="G18" s="128" t="n">
        <v>101.5596</v>
      </c>
      <c r="H18" s="128" t="n">
        <v>100.6016</v>
      </c>
      <c r="I18" s="128" t="n">
        <v>85.3129</v>
      </c>
      <c r="J18" s="125" t="n">
        <v>98.6094</v>
      </c>
      <c r="K18" s="129" t="n">
        <v>15.8063</v>
      </c>
    </row>
    <row r="19" customFormat="false" ht="16.5" hidden="false" customHeight="true" outlineLevel="0" collapsed="false">
      <c r="A19" s="17" t="s">
        <v>45</v>
      </c>
      <c r="B19" s="160" t="n">
        <v>97.3552</v>
      </c>
      <c r="C19" s="128" t="n">
        <v>100.3096</v>
      </c>
      <c r="D19" s="128" t="n">
        <v>99.4235</v>
      </c>
      <c r="E19" s="128" t="n">
        <v>99.1771</v>
      </c>
      <c r="F19" s="128" t="n">
        <v>97.3846</v>
      </c>
      <c r="G19" s="128" t="n">
        <v>98.6123</v>
      </c>
      <c r="H19" s="128" t="n">
        <v>98.5009</v>
      </c>
      <c r="I19" s="128" t="n">
        <v>104.2635</v>
      </c>
      <c r="J19" s="125" t="n">
        <v>99.3031</v>
      </c>
      <c r="K19" s="129" t="n">
        <v>15.9175</v>
      </c>
    </row>
    <row r="20" customFormat="false" ht="16.5" hidden="false" customHeight="true" outlineLevel="0" collapsed="false">
      <c r="A20" s="17" t="s">
        <v>46</v>
      </c>
      <c r="B20" s="160" t="n">
        <v>99.2667</v>
      </c>
      <c r="C20" s="128" t="n">
        <v>98.7791</v>
      </c>
      <c r="D20" s="128" t="n">
        <v>99.0437</v>
      </c>
      <c r="E20" s="128" t="n">
        <v>99.7067</v>
      </c>
      <c r="F20" s="128" t="n">
        <v>100.0437</v>
      </c>
      <c r="G20" s="128" t="n">
        <v>97.1386</v>
      </c>
      <c r="H20" s="128" t="n">
        <v>103.1692</v>
      </c>
      <c r="I20" s="128" t="n">
        <v>103.0748</v>
      </c>
      <c r="J20" s="125" t="n">
        <v>100.005</v>
      </c>
      <c r="K20" s="129" t="n">
        <v>16.03</v>
      </c>
    </row>
    <row r="21" customFormat="false" ht="16.5" hidden="false" customHeight="true" outlineLevel="0" collapsed="false">
      <c r="A21" s="17" t="s">
        <v>47</v>
      </c>
      <c r="B21" s="160" t="n">
        <v>96.7818</v>
      </c>
      <c r="C21" s="128" t="n">
        <v>94.2463</v>
      </c>
      <c r="D21" s="127" t="n">
        <v>91.1329</v>
      </c>
      <c r="E21" s="127" t="n">
        <v>89.3123</v>
      </c>
      <c r="F21" s="127" t="n">
        <v>91.7708</v>
      </c>
      <c r="G21" s="127" t="n">
        <v>92.4721</v>
      </c>
      <c r="H21" s="127" t="n">
        <v>94.0077</v>
      </c>
      <c r="I21" s="128" t="n">
        <v>97.3406</v>
      </c>
      <c r="J21" s="132" t="n">
        <v>93.3534</v>
      </c>
      <c r="K21" s="133" t="n">
        <v>14.9638</v>
      </c>
    </row>
    <row r="22" customFormat="false" ht="16.5" hidden="false" customHeight="true" outlineLevel="0" collapsed="false">
      <c r="A22" s="23" t="s">
        <v>48</v>
      </c>
      <c r="B22" s="160" t="n">
        <v>95.0615</v>
      </c>
      <c r="C22" s="128" t="n">
        <v>93.7754</v>
      </c>
      <c r="D22" s="128" t="n">
        <v>100.8791</v>
      </c>
      <c r="E22" s="128" t="n">
        <v>99.5081</v>
      </c>
      <c r="F22" s="128" t="n">
        <v>101.2847</v>
      </c>
      <c r="G22" s="128" t="n">
        <v>99.779</v>
      </c>
      <c r="H22" s="128" t="n">
        <v>98.7343</v>
      </c>
      <c r="I22" s="128" t="n">
        <v>83.285</v>
      </c>
      <c r="J22" s="125" t="n">
        <v>96.7297</v>
      </c>
      <c r="K22" s="129" t="n">
        <v>15.505</v>
      </c>
    </row>
    <row r="23" customFormat="false" ht="16.5" hidden="false" customHeight="true" outlineLevel="0" collapsed="false">
      <c r="A23" s="17" t="s">
        <v>49</v>
      </c>
      <c r="B23" s="160" t="n">
        <v>99.8401</v>
      </c>
      <c r="C23" s="128" t="n">
        <v>99.25</v>
      </c>
      <c r="D23" s="128" t="n">
        <v>102.0182</v>
      </c>
      <c r="E23" s="128" t="n">
        <v>101.2295</v>
      </c>
      <c r="F23" s="128" t="n">
        <v>96.8527</v>
      </c>
      <c r="G23" s="128" t="n">
        <v>99.1035</v>
      </c>
      <c r="H23" s="128" t="n">
        <v>95.4665</v>
      </c>
      <c r="I23" s="128" t="n">
        <v>107.0607</v>
      </c>
      <c r="J23" s="125" t="n">
        <v>99.927</v>
      </c>
      <c r="K23" s="129" t="n">
        <v>16.0175</v>
      </c>
    </row>
    <row r="24" customFormat="false" ht="16.5" hidden="false" customHeight="true" outlineLevel="0" collapsed="false">
      <c r="A24" s="17" t="s">
        <v>50</v>
      </c>
      <c r="B24" s="160" t="n">
        <v>101.4329</v>
      </c>
      <c r="C24" s="128" t="n">
        <v>101.5459</v>
      </c>
      <c r="D24" s="128" t="n">
        <v>101.3221</v>
      </c>
      <c r="E24" s="128" t="n">
        <v>97.9853</v>
      </c>
      <c r="F24" s="128" t="n">
        <v>100.5756</v>
      </c>
      <c r="G24" s="128" t="n">
        <v>97.6299</v>
      </c>
      <c r="H24" s="128" t="n">
        <v>99.9597</v>
      </c>
      <c r="I24" s="128" t="n">
        <v>101.3265</v>
      </c>
      <c r="J24" s="125" t="n">
        <v>100.2233</v>
      </c>
      <c r="K24" s="129" t="n">
        <v>16.065</v>
      </c>
    </row>
    <row r="25" customFormat="false" ht="16.5" hidden="false" customHeight="true" outlineLevel="0" collapsed="false">
      <c r="A25" s="17" t="s">
        <v>51</v>
      </c>
      <c r="B25" s="160" t="n">
        <v>99.0755</v>
      </c>
      <c r="C25" s="128" t="n">
        <v>101.1926</v>
      </c>
      <c r="D25" s="128" t="n">
        <v>99.993</v>
      </c>
      <c r="E25" s="128" t="n">
        <v>100.5674</v>
      </c>
      <c r="F25" s="128" t="n">
        <v>100.6347</v>
      </c>
      <c r="G25" s="128" t="n">
        <v>96.5246</v>
      </c>
      <c r="H25" s="128" t="n">
        <v>99.0844</v>
      </c>
      <c r="I25" s="128" t="n">
        <v>105.8719</v>
      </c>
      <c r="J25" s="125" t="n">
        <v>100.2857</v>
      </c>
      <c r="K25" s="129" t="n">
        <v>16.075</v>
      </c>
    </row>
    <row r="26" customFormat="false" ht="16.5" hidden="false" customHeight="true" outlineLevel="0" collapsed="false">
      <c r="A26" s="17" t="s">
        <v>52</v>
      </c>
      <c r="B26" s="160" t="n">
        <v>104.0452</v>
      </c>
      <c r="C26" s="128" t="n">
        <v>100.0153</v>
      </c>
      <c r="D26" s="127" t="n">
        <v>104.9927</v>
      </c>
      <c r="E26" s="128" t="n">
        <v>103.6791</v>
      </c>
      <c r="F26" s="128" t="n">
        <v>100.3983</v>
      </c>
      <c r="G26" s="128" t="n">
        <v>103.3403</v>
      </c>
      <c r="H26" s="128" t="n">
        <v>102.1772</v>
      </c>
      <c r="I26" s="128" t="n">
        <v>105.3125</v>
      </c>
      <c r="J26" s="125" t="n">
        <v>102.9059</v>
      </c>
      <c r="K26" s="129" t="n">
        <v>16.495</v>
      </c>
    </row>
    <row r="27" customFormat="false" ht="16.5" hidden="false" customHeight="true" outlineLevel="0" collapsed="false">
      <c r="A27" s="17" t="s">
        <v>53</v>
      </c>
      <c r="B27" s="160" t="n">
        <v>99.4578</v>
      </c>
      <c r="C27" s="128" t="n">
        <v>99.6621</v>
      </c>
      <c r="D27" s="128" t="n">
        <v>95.2465</v>
      </c>
      <c r="E27" s="128" t="n">
        <v>96.4626</v>
      </c>
      <c r="F27" s="128" t="n">
        <v>95.8482</v>
      </c>
      <c r="G27" s="128" t="n">
        <v>96.4018</v>
      </c>
      <c r="H27" s="128" t="n">
        <v>98.851</v>
      </c>
      <c r="I27" s="128" t="n">
        <v>98.7392</v>
      </c>
      <c r="J27" s="125" t="n">
        <v>97.5875</v>
      </c>
      <c r="K27" s="129" t="n">
        <v>15.6425</v>
      </c>
    </row>
    <row r="28" customFormat="false" ht="16.5" hidden="false" customHeight="true" outlineLevel="0" collapsed="false">
      <c r="A28" s="23" t="s">
        <v>54</v>
      </c>
      <c r="B28" s="160" t="n">
        <v>97.1641</v>
      </c>
      <c r="C28" s="128" t="n">
        <v>99.6621</v>
      </c>
      <c r="D28" s="128" t="n">
        <v>96.5756</v>
      </c>
      <c r="E28" s="128" t="n">
        <v>99.7729</v>
      </c>
      <c r="F28" s="128" t="n">
        <v>99.2164</v>
      </c>
      <c r="G28" s="128" t="n">
        <v>99.4719</v>
      </c>
      <c r="H28" s="128" t="n">
        <v>100.2515</v>
      </c>
      <c r="I28" s="128" t="n">
        <v>104.4034</v>
      </c>
      <c r="J28" s="125" t="n">
        <v>99.514</v>
      </c>
      <c r="K28" s="129" t="n">
        <v>15.9513</v>
      </c>
    </row>
    <row r="29" customFormat="false" ht="16.5" hidden="false" customHeight="true" outlineLevel="0" collapsed="false">
      <c r="A29" s="17" t="s">
        <v>55</v>
      </c>
      <c r="B29" s="160" t="n">
        <v>99.4578</v>
      </c>
      <c r="C29" s="128" t="n">
        <v>103.4296</v>
      </c>
      <c r="D29" s="128" t="n">
        <v>99.3602</v>
      </c>
      <c r="E29" s="128" t="n">
        <v>100.3026</v>
      </c>
      <c r="F29" s="128" t="n">
        <v>101.9347</v>
      </c>
      <c r="G29" s="128" t="n">
        <v>101.8666</v>
      </c>
      <c r="H29" s="128" t="n">
        <v>102.9941</v>
      </c>
      <c r="I29" s="128" t="n">
        <v>101.816</v>
      </c>
      <c r="J29" s="125" t="n">
        <v>101.4399</v>
      </c>
      <c r="K29" s="129" t="n">
        <v>16.26</v>
      </c>
    </row>
    <row r="30" customFormat="false" ht="16.5" hidden="false" customHeight="true" outlineLevel="0" collapsed="false">
      <c r="A30" s="17" t="s">
        <v>56</v>
      </c>
      <c r="B30" s="160" t="n">
        <v>96.6544</v>
      </c>
      <c r="C30" s="128" t="n">
        <v>98.9557</v>
      </c>
      <c r="D30" s="128" t="n">
        <v>100.6259</v>
      </c>
      <c r="E30" s="128" t="n">
        <v>100.3026</v>
      </c>
      <c r="F30" s="128" t="n">
        <v>99.3937</v>
      </c>
      <c r="G30" s="128" t="n">
        <v>98.6737</v>
      </c>
      <c r="H30" s="128" t="n">
        <v>101.0101</v>
      </c>
      <c r="I30" s="128" t="n">
        <v>100.4175</v>
      </c>
      <c r="J30" s="125" t="n">
        <v>99.4984</v>
      </c>
      <c r="K30" s="129" t="n">
        <v>15.9488</v>
      </c>
    </row>
    <row r="31" customFormat="false" ht="16.5" hidden="false" customHeight="true" outlineLevel="0" collapsed="false">
      <c r="A31" s="17" t="s">
        <v>57</v>
      </c>
      <c r="B31" s="160" t="n">
        <v>100.2861</v>
      </c>
      <c r="C31" s="128" t="n">
        <v>98.2493</v>
      </c>
      <c r="D31" s="128" t="n">
        <v>95.7528</v>
      </c>
      <c r="E31" s="128" t="n">
        <v>98.9784</v>
      </c>
      <c r="F31" s="128" t="n">
        <v>97.2073</v>
      </c>
      <c r="G31" s="128" t="n">
        <v>98.7965</v>
      </c>
      <c r="H31" s="128" t="n">
        <v>96.3418</v>
      </c>
      <c r="I31" s="128" t="n">
        <v>102.4454</v>
      </c>
      <c r="J31" s="125" t="n">
        <v>98.4223</v>
      </c>
      <c r="K31" s="129" t="n">
        <v>15.7763</v>
      </c>
    </row>
    <row r="32" customFormat="false" ht="16.5" hidden="false" customHeight="true" outlineLevel="0" collapsed="false">
      <c r="A32" s="23" t="s">
        <v>58</v>
      </c>
      <c r="B32" s="161" t="n">
        <v>95.7624</v>
      </c>
      <c r="C32" s="128" t="n">
        <v>103.1353</v>
      </c>
      <c r="D32" s="128" t="n">
        <v>98.4109</v>
      </c>
      <c r="E32" s="128" t="n">
        <v>101.4943</v>
      </c>
      <c r="F32" s="128" t="n">
        <v>104.3575</v>
      </c>
      <c r="G32" s="128" t="n">
        <v>102.1736</v>
      </c>
      <c r="H32" s="128" t="n">
        <v>101.5936</v>
      </c>
      <c r="I32" s="128" t="n">
        <v>95.5225</v>
      </c>
      <c r="J32" s="125" t="n">
        <v>100.4417</v>
      </c>
      <c r="K32" s="129" t="n">
        <v>16.1</v>
      </c>
    </row>
    <row r="33" customFormat="false" ht="16.5" hidden="false" customHeight="true" outlineLevel="0" collapsed="false">
      <c r="A33" s="23" t="s">
        <v>59</v>
      </c>
      <c r="B33" s="160" t="n">
        <v>97.0367</v>
      </c>
      <c r="C33" s="128" t="n">
        <v>95.5414</v>
      </c>
      <c r="D33" s="128" t="n">
        <v>102.1448</v>
      </c>
      <c r="E33" s="128" t="n">
        <v>97.9191</v>
      </c>
      <c r="F33" s="128" t="n">
        <v>100.5756</v>
      </c>
      <c r="G33" s="128" t="n">
        <v>99.3491</v>
      </c>
      <c r="H33" s="128" t="n">
        <v>98.2675</v>
      </c>
      <c r="I33" s="127" t="n">
        <v>77.341</v>
      </c>
      <c r="J33" s="125" t="n">
        <v>96.3011</v>
      </c>
      <c r="K33" s="129" t="n">
        <v>15.4363</v>
      </c>
    </row>
    <row r="34" customFormat="false" ht="16.5" hidden="false" customHeight="true" outlineLevel="0" collapsed="false">
      <c r="A34" s="17" t="s">
        <v>60</v>
      </c>
      <c r="B34" s="160" t="n">
        <v>100.7321</v>
      </c>
      <c r="C34" s="128" t="n">
        <v>98.7791</v>
      </c>
      <c r="D34" s="128" t="n">
        <v>97.1451</v>
      </c>
      <c r="E34" s="128" t="n">
        <v>100.3688</v>
      </c>
      <c r="F34" s="128" t="n">
        <v>98.3891</v>
      </c>
      <c r="G34" s="128" t="n">
        <v>100.7614</v>
      </c>
      <c r="H34" s="128" t="n">
        <v>97.5672</v>
      </c>
      <c r="I34" s="128" t="n">
        <v>104.8929</v>
      </c>
      <c r="J34" s="125" t="n">
        <v>99.7243</v>
      </c>
      <c r="K34" s="129" t="n">
        <v>15.985</v>
      </c>
    </row>
    <row r="35" customFormat="false" ht="16.5" hidden="false" customHeight="true" outlineLevel="0" collapsed="false">
      <c r="A35" s="17" t="s">
        <v>61</v>
      </c>
      <c r="B35" s="160" t="n">
        <v>103.0258</v>
      </c>
      <c r="C35" s="128" t="n">
        <v>100.5451</v>
      </c>
      <c r="D35" s="128" t="n">
        <v>104.2965</v>
      </c>
      <c r="E35" s="128" t="n">
        <v>101.7591</v>
      </c>
      <c r="F35" s="128" t="n">
        <v>100.4574</v>
      </c>
      <c r="G35" s="128" t="n">
        <v>100.086</v>
      </c>
      <c r="H35" s="128" t="n">
        <v>97.5089</v>
      </c>
      <c r="I35" s="128" t="n">
        <v>101.0468</v>
      </c>
      <c r="J35" s="125" t="n">
        <v>101.0344</v>
      </c>
      <c r="K35" s="129" t="n">
        <v>16.195</v>
      </c>
    </row>
    <row r="36" customFormat="false" ht="16.5" hidden="false" customHeight="true" outlineLevel="0" collapsed="false">
      <c r="A36" s="17" t="s">
        <v>62</v>
      </c>
      <c r="B36" s="161" t="n">
        <v>106.0204</v>
      </c>
      <c r="C36" s="128" t="n">
        <v>103.1941</v>
      </c>
      <c r="D36" s="128" t="n">
        <v>104.613</v>
      </c>
      <c r="E36" s="128" t="n">
        <v>101.6929</v>
      </c>
      <c r="F36" s="128" t="n">
        <v>98.9801</v>
      </c>
      <c r="G36" s="128" t="n">
        <v>101.314</v>
      </c>
      <c r="H36" s="128" t="n">
        <v>102.9358</v>
      </c>
      <c r="I36" s="127" t="n">
        <v>112.7249</v>
      </c>
      <c r="J36" s="125" t="n">
        <v>103.7719</v>
      </c>
      <c r="K36" s="129" t="n">
        <v>16.6338</v>
      </c>
    </row>
    <row r="37" customFormat="false" ht="16.5" hidden="false" customHeight="true" outlineLevel="0" collapsed="false">
      <c r="A37" s="23" t="s">
        <v>63</v>
      </c>
      <c r="B37" s="160" t="n">
        <v>97.0367</v>
      </c>
      <c r="C37" s="128" t="n">
        <v>100.7217</v>
      </c>
      <c r="D37" s="128" t="n">
        <v>104.3598</v>
      </c>
      <c r="E37" s="128" t="n">
        <v>102.0901</v>
      </c>
      <c r="F37" s="128" t="n">
        <v>103.3529</v>
      </c>
      <c r="G37" s="128" t="n">
        <v>101.1298</v>
      </c>
      <c r="H37" s="128" t="n">
        <v>103.5193</v>
      </c>
      <c r="I37" s="128" t="n">
        <v>86.4318</v>
      </c>
      <c r="J37" s="125" t="n">
        <v>100.0599</v>
      </c>
      <c r="K37" s="129" t="n">
        <v>16.0388</v>
      </c>
    </row>
    <row r="38" customFormat="false" ht="16.5" hidden="false" customHeight="true" outlineLevel="0" collapsed="false">
      <c r="A38" s="17" t="s">
        <v>64</v>
      </c>
      <c r="B38" s="160" t="n">
        <v>97.1004</v>
      </c>
      <c r="C38" s="128" t="n">
        <v>99.9564</v>
      </c>
      <c r="D38" s="128" t="n">
        <v>100.0563</v>
      </c>
      <c r="E38" s="128" t="n">
        <v>95.4695</v>
      </c>
      <c r="F38" s="128" t="n">
        <v>97.9164</v>
      </c>
      <c r="G38" s="128" t="n">
        <v>96.5246</v>
      </c>
      <c r="H38" s="128" t="n">
        <v>98.676</v>
      </c>
      <c r="I38" s="128" t="n">
        <v>97.9</v>
      </c>
      <c r="J38" s="125" t="n">
        <v>97.9856</v>
      </c>
      <c r="K38" s="129" t="n">
        <v>15.7063</v>
      </c>
    </row>
    <row r="39" customFormat="false" ht="16.5" hidden="false" customHeight="true" outlineLevel="0" collapsed="false">
      <c r="A39" s="24" t="s">
        <v>66</v>
      </c>
      <c r="B39" s="162" t="n">
        <v>103.8541</v>
      </c>
      <c r="C39" s="163" t="n">
        <v>101.4281</v>
      </c>
      <c r="D39" s="136" t="n">
        <v>103.2207</v>
      </c>
      <c r="E39" s="136" t="n">
        <v>103.4805</v>
      </c>
      <c r="F39" s="136" t="n">
        <v>102.8802</v>
      </c>
      <c r="G39" s="136" t="n">
        <v>101.9894</v>
      </c>
      <c r="H39" s="136" t="n">
        <v>101.8271</v>
      </c>
      <c r="I39" s="164" t="n">
        <v>107.8998</v>
      </c>
      <c r="J39" s="165" t="n">
        <v>103.226</v>
      </c>
      <c r="K39" s="166" t="n">
        <v>16.5463</v>
      </c>
    </row>
    <row r="40" customFormat="false" ht="16.5" hidden="false" customHeight="true" outlineLevel="0" collapsed="false">
      <c r="A40" s="167"/>
      <c r="B40" s="178"/>
      <c r="C40" s="179"/>
      <c r="D40" s="179"/>
      <c r="E40" s="179"/>
      <c r="F40" s="179"/>
      <c r="G40" s="179"/>
      <c r="H40" s="179"/>
      <c r="I40" s="179"/>
      <c r="J40" s="180"/>
      <c r="K40" s="181"/>
    </row>
    <row r="41" customFormat="false" ht="16.5" hidden="false" customHeight="true" outlineLevel="0" collapsed="false">
      <c r="A41" s="171" t="s">
        <v>190</v>
      </c>
      <c r="B41" s="168" t="n">
        <v>15.6951</v>
      </c>
      <c r="C41" s="173" t="n">
        <v>16.9874</v>
      </c>
      <c r="D41" s="173" t="n">
        <v>15.8011</v>
      </c>
      <c r="E41" s="173" t="n">
        <v>15.1043</v>
      </c>
      <c r="F41" s="173" t="n">
        <v>16.9226</v>
      </c>
      <c r="G41" s="173" t="n">
        <v>16.286</v>
      </c>
      <c r="H41" s="173" t="n">
        <v>17.1369</v>
      </c>
      <c r="I41" s="174" t="n">
        <v>14.3003</v>
      </c>
      <c r="J41" s="148"/>
      <c r="K41" s="149" t="n">
        <v>16.0292</v>
      </c>
    </row>
    <row r="42" customFormat="false" ht="16.5" hidden="false" customHeight="true" outlineLevel="0" collapsed="false">
      <c r="A42" s="150" t="s">
        <v>186</v>
      </c>
      <c r="B42" s="165" t="n">
        <v>4.4</v>
      </c>
      <c r="C42" s="153" t="n">
        <v>4</v>
      </c>
      <c r="D42" s="153" t="n">
        <v>3.6</v>
      </c>
      <c r="E42" s="153" t="n">
        <v>3.1</v>
      </c>
      <c r="F42" s="153" t="n">
        <v>2.2</v>
      </c>
      <c r="G42" s="153" t="n">
        <v>3.1</v>
      </c>
      <c r="H42" s="153" t="n">
        <v>4.6</v>
      </c>
      <c r="I42" s="153" t="n">
        <v>8.4</v>
      </c>
      <c r="J42" s="155" t="n">
        <v>3.0779</v>
      </c>
      <c r="K42" s="185" t="n">
        <v>0.7638</v>
      </c>
    </row>
    <row r="44" customFormat="false" ht="12.75" hidden="false" customHeight="fals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5"/>
    </row>
  </sheetData>
  <mergeCells count="3">
    <mergeCell ref="A1:K1"/>
    <mergeCell ref="B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6.7"/>
    <col collapsed="false" customWidth="true" hidden="false" outlineLevel="0" max="11" min="10" style="0" width="8.41"/>
  </cols>
  <sheetData>
    <row r="1" customFormat="false" ht="16.5" hidden="false" customHeight="true" outlineLevel="0" collapsed="false">
      <c r="A1" s="30" t="s">
        <v>19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6.5" hidden="false" customHeight="true" outlineLevel="0" collapsed="false">
      <c r="K2" s="31" t="s">
        <v>198</v>
      </c>
    </row>
    <row r="3" customFormat="false" ht="16.5" hidden="false" customHeight="true" outlineLevel="0" collapsed="false">
      <c r="A3" s="186"/>
      <c r="B3" s="187" t="s">
        <v>157</v>
      </c>
      <c r="C3" s="187"/>
      <c r="D3" s="187"/>
      <c r="E3" s="187"/>
      <c r="F3" s="187"/>
      <c r="G3" s="187"/>
      <c r="H3" s="187"/>
      <c r="I3" s="187"/>
      <c r="J3" s="108" t="s">
        <v>199</v>
      </c>
      <c r="K3" s="108"/>
    </row>
    <row r="4" customFormat="false" ht="16.5" hidden="false" customHeight="true" outlineLevel="0" collapsed="false">
      <c r="A4" s="109" t="s">
        <v>2</v>
      </c>
      <c r="B4" s="110" t="s">
        <v>163</v>
      </c>
      <c r="C4" s="83" t="s">
        <v>159</v>
      </c>
      <c r="D4" s="83" t="s">
        <v>83</v>
      </c>
      <c r="E4" s="83" t="s">
        <v>93</v>
      </c>
      <c r="F4" s="83" t="s">
        <v>88</v>
      </c>
      <c r="G4" s="83" t="s">
        <v>98</v>
      </c>
      <c r="H4" s="83" t="s">
        <v>103</v>
      </c>
      <c r="I4" s="83" t="s">
        <v>106</v>
      </c>
      <c r="J4" s="111" t="s">
        <v>167</v>
      </c>
      <c r="K4" s="112" t="s">
        <v>168</v>
      </c>
    </row>
    <row r="5" customFormat="false" ht="16.5" hidden="false" customHeight="true" outlineLevel="0" collapsed="false">
      <c r="A5" s="12" t="s">
        <v>8</v>
      </c>
      <c r="B5" s="159" t="n">
        <v>102.066</v>
      </c>
      <c r="C5" s="128" t="n">
        <v>102.7956</v>
      </c>
      <c r="D5" s="128" t="n">
        <v>105.0751</v>
      </c>
      <c r="E5" s="128" t="n">
        <v>102.0551</v>
      </c>
      <c r="F5" s="128" t="n">
        <v>96.144</v>
      </c>
      <c r="G5" s="128" t="n">
        <v>106.7016</v>
      </c>
      <c r="H5" s="128" t="n">
        <v>98.4785</v>
      </c>
      <c r="I5" s="128" t="n">
        <v>114.4007</v>
      </c>
      <c r="J5" s="125" t="n">
        <v>103.1106</v>
      </c>
      <c r="K5" s="129" t="n">
        <v>13.9025</v>
      </c>
    </row>
    <row r="6" customFormat="false" ht="16.5" hidden="false" customHeight="true" outlineLevel="0" collapsed="false">
      <c r="A6" s="17" t="s">
        <v>13</v>
      </c>
      <c r="B6" s="159" t="n">
        <v>95.1593</v>
      </c>
      <c r="C6" s="128" t="n">
        <v>90.5025</v>
      </c>
      <c r="D6" s="128" t="n">
        <v>94.0991</v>
      </c>
      <c r="E6" s="128" t="n">
        <v>102.541</v>
      </c>
      <c r="F6" s="128" t="n">
        <v>100.0643</v>
      </c>
      <c r="G6" s="128" t="n">
        <v>100.1585</v>
      </c>
      <c r="H6" s="128" t="n">
        <v>90.5367</v>
      </c>
      <c r="I6" s="128" t="n">
        <v>105.6006</v>
      </c>
      <c r="J6" s="125" t="n">
        <v>97.3537</v>
      </c>
      <c r="K6" s="129" t="n">
        <v>13.1263</v>
      </c>
    </row>
    <row r="7" customFormat="false" ht="16.5" hidden="false" customHeight="true" outlineLevel="0" collapsed="false">
      <c r="A7" s="17" t="s">
        <v>16</v>
      </c>
      <c r="B7" s="160" t="n">
        <v>106.1589</v>
      </c>
      <c r="C7" s="128" t="n">
        <v>104.2086</v>
      </c>
      <c r="D7" s="128" t="n">
        <v>103.9373</v>
      </c>
      <c r="E7" s="128" t="n">
        <v>102.2981</v>
      </c>
      <c r="F7" s="128" t="n">
        <v>107.455</v>
      </c>
      <c r="G7" s="128" t="n">
        <v>100.2424</v>
      </c>
      <c r="H7" s="128" t="n">
        <v>102.4912</v>
      </c>
      <c r="I7" s="128" t="n">
        <v>101.5598</v>
      </c>
      <c r="J7" s="125" t="n">
        <v>103.6579</v>
      </c>
      <c r="K7" s="129" t="n">
        <v>13.9763</v>
      </c>
    </row>
    <row r="8" customFormat="false" ht="16.5" hidden="false" customHeight="true" outlineLevel="0" collapsed="false">
      <c r="A8" s="17" t="s">
        <v>21</v>
      </c>
      <c r="B8" s="160" t="n">
        <v>106.7558</v>
      </c>
      <c r="C8" s="128" t="n">
        <v>103.7847</v>
      </c>
      <c r="D8" s="128" t="n">
        <v>98.5162</v>
      </c>
      <c r="E8" s="128" t="n">
        <v>101.3261</v>
      </c>
      <c r="F8" s="128" t="n">
        <v>100.3213</v>
      </c>
      <c r="G8" s="128" t="n">
        <v>104.8561</v>
      </c>
      <c r="H8" s="128" t="n">
        <v>95.3854</v>
      </c>
      <c r="I8" s="128" t="n">
        <v>104.7026</v>
      </c>
      <c r="J8" s="125" t="n">
        <v>101.7852</v>
      </c>
      <c r="K8" s="129" t="n">
        <v>13.7238</v>
      </c>
    </row>
    <row r="9" customFormat="false" ht="16.5" hidden="false" customHeight="true" outlineLevel="0" collapsed="false">
      <c r="A9" s="17" t="s">
        <v>25</v>
      </c>
      <c r="B9" s="160" t="n">
        <v>101.9808</v>
      </c>
      <c r="C9" s="128" t="n">
        <v>106.8227</v>
      </c>
      <c r="D9" s="128" t="n">
        <v>98.9847</v>
      </c>
      <c r="E9" s="128" t="n">
        <v>100.8401</v>
      </c>
      <c r="F9" s="128" t="n">
        <v>98.7147</v>
      </c>
      <c r="G9" s="128" t="n">
        <v>103.5978</v>
      </c>
      <c r="H9" s="128" t="n">
        <v>102.742</v>
      </c>
      <c r="I9" s="128" t="n">
        <v>98.3271</v>
      </c>
      <c r="J9" s="125" t="n">
        <v>101.4418</v>
      </c>
      <c r="K9" s="129" t="n">
        <v>13.6775</v>
      </c>
    </row>
    <row r="10" customFormat="false" ht="16.5" hidden="false" customHeight="true" outlineLevel="0" collapsed="false">
      <c r="A10" s="23" t="s">
        <v>28</v>
      </c>
      <c r="B10" s="160" t="n">
        <v>100.8723</v>
      </c>
      <c r="C10" s="128" t="n">
        <v>105.6923</v>
      </c>
      <c r="D10" s="128" t="n">
        <v>93.0952</v>
      </c>
      <c r="E10" s="128" t="n">
        <v>100.4149</v>
      </c>
      <c r="F10" s="128" t="n">
        <v>99.5501</v>
      </c>
      <c r="G10" s="128" t="n">
        <v>93.6155</v>
      </c>
      <c r="H10" s="128" t="n">
        <v>98.0605</v>
      </c>
      <c r="I10" s="128" t="n">
        <v>102.8169</v>
      </c>
      <c r="J10" s="125" t="n">
        <v>99.2539</v>
      </c>
      <c r="K10" s="129" t="n">
        <v>13.3825</v>
      </c>
    </row>
    <row r="11" customFormat="false" ht="16.5" hidden="false" customHeight="true" outlineLevel="0" collapsed="false">
      <c r="A11" s="23" t="s">
        <v>29</v>
      </c>
      <c r="B11" s="160" t="n">
        <v>98.7406</v>
      </c>
      <c r="C11" s="128" t="n">
        <v>88.595</v>
      </c>
      <c r="D11" s="128" t="n">
        <v>98.4493</v>
      </c>
      <c r="E11" s="128" t="n">
        <v>95.6766</v>
      </c>
      <c r="F11" s="128" t="n">
        <v>94.9871</v>
      </c>
      <c r="G11" s="128" t="n">
        <v>97.0548</v>
      </c>
      <c r="H11" s="128" t="n">
        <v>96.305</v>
      </c>
      <c r="I11" s="128" t="n">
        <v>84.5882</v>
      </c>
      <c r="J11" s="125" t="n">
        <v>94.4427</v>
      </c>
      <c r="K11" s="129" t="n">
        <v>12.7338</v>
      </c>
    </row>
    <row r="12" customFormat="false" ht="16.5" hidden="false" customHeight="true" outlineLevel="0" collapsed="false">
      <c r="A12" s="23" t="s">
        <v>30</v>
      </c>
      <c r="B12" s="160" t="n">
        <v>93.2834</v>
      </c>
      <c r="C12" s="127" t="n">
        <v>73.7585</v>
      </c>
      <c r="D12" s="128" t="n">
        <v>93.7644</v>
      </c>
      <c r="E12" s="128" t="n">
        <v>101.6298</v>
      </c>
      <c r="F12" s="128" t="n">
        <v>100.1928</v>
      </c>
      <c r="G12" s="128" t="n">
        <v>98.397</v>
      </c>
      <c r="H12" s="127" t="n">
        <v>88.196</v>
      </c>
      <c r="I12" s="128" t="n">
        <v>76.4168</v>
      </c>
      <c r="J12" s="132" t="n">
        <v>91.318</v>
      </c>
      <c r="K12" s="133" t="n">
        <v>12.3125</v>
      </c>
    </row>
    <row r="13" customFormat="false" ht="16.5" hidden="false" customHeight="true" outlineLevel="0" collapsed="false">
      <c r="A13" s="17" t="s">
        <v>34</v>
      </c>
      <c r="B13" s="160" t="n">
        <v>112.213</v>
      </c>
      <c r="C13" s="128" t="n">
        <v>109.0835</v>
      </c>
      <c r="D13" s="128" t="n">
        <v>105.5435</v>
      </c>
      <c r="E13" s="128" t="n">
        <v>101.7513</v>
      </c>
      <c r="F13" s="128" t="n">
        <v>107.0051</v>
      </c>
      <c r="G13" s="128" t="n">
        <v>95.3771</v>
      </c>
      <c r="H13" s="128" t="n">
        <v>101.488</v>
      </c>
      <c r="I13" s="127" t="n">
        <v>130.2946</v>
      </c>
      <c r="J13" s="132" t="n">
        <v>107.3477</v>
      </c>
      <c r="K13" s="133" t="n">
        <v>14.4738</v>
      </c>
    </row>
    <row r="14" customFormat="false" ht="16.5" hidden="false" customHeight="true" outlineLevel="0" collapsed="false">
      <c r="A14" s="17" t="s">
        <v>38</v>
      </c>
      <c r="B14" s="160" t="n">
        <v>112.6393</v>
      </c>
      <c r="C14" s="128" t="n">
        <v>106.5401</v>
      </c>
      <c r="D14" s="128" t="n">
        <v>100.9256</v>
      </c>
      <c r="E14" s="128" t="n">
        <v>97.0131</v>
      </c>
      <c r="F14" s="128" t="n">
        <v>102.635</v>
      </c>
      <c r="G14" s="128" t="n">
        <v>105.7788</v>
      </c>
      <c r="H14" s="128" t="n">
        <v>103.2436</v>
      </c>
      <c r="I14" s="128" t="n">
        <v>101.5598</v>
      </c>
      <c r="J14" s="125" t="n">
        <v>103.4443</v>
      </c>
      <c r="K14" s="129" t="n">
        <v>13.9475</v>
      </c>
    </row>
    <row r="15" customFormat="false" ht="16.5" hidden="false" customHeight="true" outlineLevel="0" collapsed="false">
      <c r="A15" s="17" t="s">
        <v>40</v>
      </c>
      <c r="B15" s="160" t="n">
        <v>101.2986</v>
      </c>
      <c r="C15" s="128" t="n">
        <v>110.9204</v>
      </c>
      <c r="D15" s="128" t="n">
        <v>106.1459</v>
      </c>
      <c r="E15" s="128" t="n">
        <v>104.242</v>
      </c>
      <c r="F15" s="128" t="n">
        <v>109.9614</v>
      </c>
      <c r="G15" s="128" t="n">
        <v>103.0945</v>
      </c>
      <c r="H15" s="128" t="n">
        <v>103.2436</v>
      </c>
      <c r="I15" s="128" t="n">
        <v>94.5556</v>
      </c>
      <c r="J15" s="125" t="n">
        <v>104.6495</v>
      </c>
      <c r="K15" s="129" t="n">
        <v>14.11</v>
      </c>
    </row>
    <row r="16" customFormat="false" ht="16.5" hidden="false" customHeight="true" outlineLevel="0" collapsed="false">
      <c r="A16" s="23" t="s">
        <v>41</v>
      </c>
      <c r="B16" s="160" t="n">
        <v>106.0737</v>
      </c>
      <c r="C16" s="128" t="n">
        <v>106.8933</v>
      </c>
      <c r="D16" s="128" t="n">
        <v>97.0438</v>
      </c>
      <c r="E16" s="128" t="n">
        <v>93.915</v>
      </c>
      <c r="F16" s="128" t="n">
        <v>99.2288</v>
      </c>
      <c r="G16" s="128" t="n">
        <v>104.185</v>
      </c>
      <c r="H16" s="128" t="n">
        <v>104.1632</v>
      </c>
      <c r="I16" s="128" t="n">
        <v>99.7638</v>
      </c>
      <c r="J16" s="125" t="n">
        <v>101.0153</v>
      </c>
      <c r="K16" s="129" t="n">
        <v>13.62</v>
      </c>
    </row>
    <row r="17" customFormat="false" ht="16.5" hidden="false" customHeight="true" outlineLevel="0" collapsed="false">
      <c r="A17" s="17" t="s">
        <v>42</v>
      </c>
      <c r="B17" s="160" t="n">
        <v>103.7714</v>
      </c>
      <c r="C17" s="128" t="n">
        <v>98.2034</v>
      </c>
      <c r="D17" s="128" t="n">
        <v>94.9022</v>
      </c>
      <c r="E17" s="128" t="n">
        <v>97.6205</v>
      </c>
      <c r="F17" s="128" t="n">
        <v>97.7506</v>
      </c>
      <c r="G17" s="128" t="n">
        <v>105.4433</v>
      </c>
      <c r="H17" s="128" t="n">
        <v>95.9706</v>
      </c>
      <c r="I17" s="128" t="n">
        <v>99.4944</v>
      </c>
      <c r="J17" s="125" t="n">
        <v>98.883</v>
      </c>
      <c r="K17" s="129" t="n">
        <v>13.3325</v>
      </c>
    </row>
    <row r="18" customFormat="false" ht="16.5" hidden="false" customHeight="true" outlineLevel="0" collapsed="false">
      <c r="A18" s="23" t="s">
        <v>44</v>
      </c>
      <c r="B18" s="160" t="n">
        <v>101.5544</v>
      </c>
      <c r="C18" s="128" t="n">
        <v>96.4371</v>
      </c>
      <c r="D18" s="128" t="n">
        <v>97.1108</v>
      </c>
      <c r="E18" s="127" t="n">
        <v>106.4289</v>
      </c>
      <c r="F18" s="128" t="n">
        <v>99.7429</v>
      </c>
      <c r="G18" s="128" t="n">
        <v>105.1916</v>
      </c>
      <c r="H18" s="128" t="n">
        <v>100.9865</v>
      </c>
      <c r="I18" s="128" t="n">
        <v>96.4414</v>
      </c>
      <c r="J18" s="125" t="n">
        <v>100.5614</v>
      </c>
      <c r="K18" s="129" t="n">
        <v>13.5588</v>
      </c>
    </row>
    <row r="19" customFormat="false" ht="16.5" hidden="false" customHeight="true" outlineLevel="0" collapsed="false">
      <c r="A19" s="17" t="s">
        <v>45</v>
      </c>
      <c r="B19" s="160" t="n">
        <v>93.9656</v>
      </c>
      <c r="C19" s="128" t="n">
        <v>100.6761</v>
      </c>
      <c r="D19" s="128" t="n">
        <v>94.7683</v>
      </c>
      <c r="E19" s="128" t="n">
        <v>100.1112</v>
      </c>
      <c r="F19" s="128" t="n">
        <v>98.5219</v>
      </c>
      <c r="G19" s="128" t="n">
        <v>106.1144</v>
      </c>
      <c r="H19" s="128" t="n">
        <v>107.5071</v>
      </c>
      <c r="I19" s="128" t="n">
        <v>101.2006</v>
      </c>
      <c r="J19" s="125" t="n">
        <v>100.1439</v>
      </c>
      <c r="K19" s="129" t="n">
        <v>13.5025</v>
      </c>
    </row>
    <row r="20" customFormat="false" ht="16.5" hidden="false" customHeight="true" outlineLevel="0" collapsed="false">
      <c r="A20" s="17" t="s">
        <v>46</v>
      </c>
      <c r="B20" s="160" t="n">
        <v>96.3531</v>
      </c>
      <c r="C20" s="128" t="n">
        <v>108.2357</v>
      </c>
      <c r="D20" s="128" t="n">
        <v>101.2602</v>
      </c>
      <c r="E20" s="128" t="n">
        <v>105.1532</v>
      </c>
      <c r="F20" s="128" t="n">
        <v>101.4139</v>
      </c>
      <c r="G20" s="128" t="n">
        <v>98.4808</v>
      </c>
      <c r="H20" s="128" t="n">
        <v>105.7515</v>
      </c>
      <c r="I20" s="128" t="n">
        <v>102.4577</v>
      </c>
      <c r="J20" s="125" t="n">
        <v>102.5729</v>
      </c>
      <c r="K20" s="129" t="n">
        <v>13.83</v>
      </c>
    </row>
    <row r="21" customFormat="false" ht="16.5" hidden="false" customHeight="true" outlineLevel="0" collapsed="false">
      <c r="A21" s="17" t="s">
        <v>47</v>
      </c>
      <c r="B21" s="161" t="n">
        <v>119.6313</v>
      </c>
      <c r="C21" s="127" t="n">
        <v>123.9199</v>
      </c>
      <c r="D21" s="127" t="n">
        <v>89.8827</v>
      </c>
      <c r="E21" s="128" t="n">
        <v>95.4944</v>
      </c>
      <c r="F21" s="128" t="n">
        <v>92.0951</v>
      </c>
      <c r="G21" s="128" t="n">
        <v>97.5581</v>
      </c>
      <c r="H21" s="128" t="n">
        <v>98.1441</v>
      </c>
      <c r="I21" s="128" t="n">
        <v>108.3843</v>
      </c>
      <c r="J21" s="125" t="n">
        <v>102.4342</v>
      </c>
      <c r="K21" s="129" t="n">
        <v>13.8113</v>
      </c>
    </row>
    <row r="22" customFormat="false" ht="16.5" hidden="false" customHeight="true" outlineLevel="0" collapsed="false">
      <c r="A22" s="23" t="s">
        <v>48</v>
      </c>
      <c r="B22" s="160" t="n">
        <v>97.2058</v>
      </c>
      <c r="C22" s="128" t="n">
        <v>77.2204</v>
      </c>
      <c r="D22" s="128" t="n">
        <v>95.5045</v>
      </c>
      <c r="E22" s="128" t="n">
        <v>99.0785</v>
      </c>
      <c r="F22" s="128" t="n">
        <v>97.5578</v>
      </c>
      <c r="G22" s="128" t="n">
        <v>100.9135</v>
      </c>
      <c r="H22" s="128" t="n">
        <v>93.6298</v>
      </c>
      <c r="I22" s="128" t="n">
        <v>90.6944</v>
      </c>
      <c r="J22" s="125" t="n">
        <v>94.0251</v>
      </c>
      <c r="K22" s="129" t="n">
        <v>12.6775</v>
      </c>
    </row>
    <row r="23" customFormat="false" ht="16.5" hidden="false" customHeight="true" outlineLevel="0" collapsed="false">
      <c r="A23" s="17" t="s">
        <v>49</v>
      </c>
      <c r="B23" s="160" t="n">
        <v>87.9968</v>
      </c>
      <c r="C23" s="128" t="n">
        <v>94.7415</v>
      </c>
      <c r="D23" s="128" t="n">
        <v>95.7722</v>
      </c>
      <c r="E23" s="127" t="n">
        <v>91.4851</v>
      </c>
      <c r="F23" s="128" t="n">
        <v>95.5656</v>
      </c>
      <c r="G23" s="128" t="n">
        <v>94.9577</v>
      </c>
      <c r="H23" s="128" t="n">
        <v>94.8002</v>
      </c>
      <c r="I23" s="128" t="n">
        <v>105.7802</v>
      </c>
      <c r="J23" s="125" t="n">
        <v>94.9433</v>
      </c>
      <c r="K23" s="129" t="n">
        <v>12.8013</v>
      </c>
    </row>
    <row r="24" customFormat="false" ht="16.5" hidden="false" customHeight="true" outlineLevel="0" collapsed="false">
      <c r="A24" s="17" t="s">
        <v>50</v>
      </c>
      <c r="B24" s="160" t="n">
        <v>100.2754</v>
      </c>
      <c r="C24" s="128" t="n">
        <v>103.3608</v>
      </c>
      <c r="D24" s="128" t="n">
        <v>105.6105</v>
      </c>
      <c r="E24" s="128" t="n">
        <v>100.1112</v>
      </c>
      <c r="F24" s="128" t="n">
        <v>99.8072</v>
      </c>
      <c r="G24" s="128" t="n">
        <v>95.3771</v>
      </c>
      <c r="H24" s="128" t="n">
        <v>101.6552</v>
      </c>
      <c r="I24" s="128" t="n">
        <v>109.9108</v>
      </c>
      <c r="J24" s="125" t="n">
        <v>101.9335</v>
      </c>
      <c r="K24" s="129" t="n">
        <v>13.7438</v>
      </c>
    </row>
    <row r="25" customFormat="false" ht="16.5" hidden="false" customHeight="true" outlineLevel="0" collapsed="false">
      <c r="A25" s="17" t="s">
        <v>51</v>
      </c>
      <c r="B25" s="160" t="n">
        <v>97.8026</v>
      </c>
      <c r="C25" s="128" t="n">
        <v>102.725</v>
      </c>
      <c r="D25" s="128" t="n">
        <v>97.5793</v>
      </c>
      <c r="E25" s="128" t="n">
        <v>105.0317</v>
      </c>
      <c r="F25" s="128" t="n">
        <v>100.8997</v>
      </c>
      <c r="G25" s="128" t="n">
        <v>103.9334</v>
      </c>
      <c r="H25" s="128" t="n">
        <v>108.7611</v>
      </c>
      <c r="I25" s="128" t="n">
        <v>114.8496</v>
      </c>
      <c r="J25" s="125" t="n">
        <v>103.6208</v>
      </c>
      <c r="K25" s="129" t="n">
        <v>13.9713</v>
      </c>
    </row>
    <row r="26" customFormat="false" ht="16.5" hidden="false" customHeight="true" outlineLevel="0" collapsed="false">
      <c r="A26" s="17" t="s">
        <v>52</v>
      </c>
      <c r="B26" s="160" t="n">
        <v>98.3995</v>
      </c>
      <c r="C26" s="128" t="n">
        <v>93.9644</v>
      </c>
      <c r="D26" s="128" t="n">
        <v>104.0712</v>
      </c>
      <c r="E26" s="128" t="n">
        <v>101.4476</v>
      </c>
      <c r="F26" s="128" t="n">
        <v>102.5064</v>
      </c>
      <c r="G26" s="128" t="n">
        <v>103.8495</v>
      </c>
      <c r="H26" s="128" t="n">
        <v>103.2436</v>
      </c>
      <c r="I26" s="128" t="n">
        <v>101.5598</v>
      </c>
      <c r="J26" s="125" t="n">
        <v>101.1266</v>
      </c>
      <c r="K26" s="129" t="n">
        <v>13.635</v>
      </c>
    </row>
    <row r="27" customFormat="false" ht="16.5" hidden="false" customHeight="true" outlineLevel="0" collapsed="false">
      <c r="A27" s="17" t="s">
        <v>53</v>
      </c>
      <c r="B27" s="160" t="n">
        <v>109.2286</v>
      </c>
      <c r="C27" s="128" t="n">
        <v>105.9749</v>
      </c>
      <c r="D27" s="128" t="n">
        <v>99.7878</v>
      </c>
      <c r="E27" s="128" t="n">
        <v>102.784</v>
      </c>
      <c r="F27" s="128" t="n">
        <v>93.8303</v>
      </c>
      <c r="G27" s="128" t="n">
        <v>102.0879</v>
      </c>
      <c r="H27" s="128" t="n">
        <v>104.9992</v>
      </c>
      <c r="I27" s="128" t="n">
        <v>92.3107</v>
      </c>
      <c r="J27" s="125" t="n">
        <v>101.2846</v>
      </c>
      <c r="K27" s="129" t="n">
        <v>13.6563</v>
      </c>
    </row>
    <row r="28" customFormat="false" ht="16.5" hidden="false" customHeight="true" outlineLevel="0" collapsed="false">
      <c r="A28" s="23" t="s">
        <v>54</v>
      </c>
      <c r="B28" s="160" t="n">
        <v>103.5156</v>
      </c>
      <c r="C28" s="128" t="n">
        <v>98.7686</v>
      </c>
      <c r="D28" s="128" t="n">
        <v>101.0595</v>
      </c>
      <c r="E28" s="128" t="n">
        <v>101.3869</v>
      </c>
      <c r="F28" s="128" t="n">
        <v>97.9434</v>
      </c>
      <c r="G28" s="128" t="n">
        <v>102.5073</v>
      </c>
      <c r="H28" s="128" t="n">
        <v>96.8066</v>
      </c>
      <c r="I28" s="128" t="n">
        <v>100.572</v>
      </c>
      <c r="J28" s="125" t="n">
        <v>100.2648</v>
      </c>
      <c r="K28" s="129" t="n">
        <v>13.5188</v>
      </c>
    </row>
    <row r="29" customFormat="false" ht="16.5" hidden="false" customHeight="true" outlineLevel="0" collapsed="false">
      <c r="A29" s="17" t="s">
        <v>55</v>
      </c>
      <c r="B29" s="160" t="n">
        <v>98.8259</v>
      </c>
      <c r="C29" s="128" t="n">
        <v>106.1162</v>
      </c>
      <c r="D29" s="128" t="n">
        <v>103.6696</v>
      </c>
      <c r="E29" s="128" t="n">
        <v>100.9009</v>
      </c>
      <c r="F29" s="128" t="n">
        <v>98.3933</v>
      </c>
      <c r="G29" s="128" t="n">
        <v>99.823</v>
      </c>
      <c r="H29" s="128" t="n">
        <v>94.8002</v>
      </c>
      <c r="I29" s="128" t="n">
        <v>94.2863</v>
      </c>
      <c r="J29" s="125" t="n">
        <v>99.9028</v>
      </c>
      <c r="K29" s="129" t="n">
        <v>13.47</v>
      </c>
    </row>
    <row r="30" customFormat="false" ht="16.5" hidden="false" customHeight="true" outlineLevel="0" collapsed="false">
      <c r="A30" s="17" t="s">
        <v>56</v>
      </c>
      <c r="B30" s="160" t="n">
        <v>95.0741</v>
      </c>
      <c r="C30" s="128" t="n">
        <v>93.1872</v>
      </c>
      <c r="D30" s="128" t="n">
        <v>108.6891</v>
      </c>
      <c r="E30" s="128" t="n">
        <v>101.6906</v>
      </c>
      <c r="F30" s="128" t="n">
        <v>94.1517</v>
      </c>
      <c r="G30" s="128" t="n">
        <v>96.6354</v>
      </c>
      <c r="H30" s="128" t="n">
        <v>102.4076</v>
      </c>
      <c r="I30" s="128" t="n">
        <v>95.9924</v>
      </c>
      <c r="J30" s="125" t="n">
        <v>98.6702</v>
      </c>
      <c r="K30" s="129" t="n">
        <v>13.3038</v>
      </c>
    </row>
    <row r="31" customFormat="false" ht="16.5" hidden="false" customHeight="true" outlineLevel="0" collapsed="false">
      <c r="A31" s="17" t="s">
        <v>57</v>
      </c>
      <c r="B31" s="160" t="n">
        <v>102.7482</v>
      </c>
      <c r="C31" s="128" t="n">
        <v>108.8009</v>
      </c>
      <c r="D31" s="128" t="n">
        <v>98.9847</v>
      </c>
      <c r="E31" s="128" t="n">
        <v>99.6252</v>
      </c>
      <c r="F31" s="128" t="n">
        <v>99.9357</v>
      </c>
      <c r="G31" s="128" t="n">
        <v>101.5007</v>
      </c>
      <c r="H31" s="128" t="n">
        <v>96.4722</v>
      </c>
      <c r="I31" s="128" t="n">
        <v>101.3802</v>
      </c>
      <c r="J31" s="125" t="n">
        <v>101.1637</v>
      </c>
      <c r="K31" s="129" t="n">
        <v>13.64</v>
      </c>
    </row>
    <row r="32" customFormat="false" ht="16.5" hidden="false" customHeight="true" outlineLevel="0" collapsed="false">
      <c r="A32" s="23" t="s">
        <v>58</v>
      </c>
      <c r="B32" s="160" t="n">
        <v>87.0588</v>
      </c>
      <c r="C32" s="128" t="n">
        <v>95.7306</v>
      </c>
      <c r="D32" s="128" t="n">
        <v>91.7566</v>
      </c>
      <c r="E32" s="128" t="n">
        <v>93.7935</v>
      </c>
      <c r="F32" s="128" t="n">
        <v>101.1568</v>
      </c>
      <c r="G32" s="128" t="n">
        <v>96.6354</v>
      </c>
      <c r="H32" s="128" t="n">
        <v>99.6489</v>
      </c>
      <c r="I32" s="128" t="n">
        <v>92.7597</v>
      </c>
      <c r="J32" s="125" t="n">
        <v>94.9522</v>
      </c>
      <c r="K32" s="129" t="n">
        <v>12.8025</v>
      </c>
    </row>
    <row r="33" customFormat="false" ht="16.5" hidden="false" customHeight="true" outlineLevel="0" collapsed="false">
      <c r="A33" s="23" t="s">
        <v>59</v>
      </c>
      <c r="B33" s="160" t="n">
        <v>95.6709</v>
      </c>
      <c r="C33" s="128" t="n">
        <v>85.6277</v>
      </c>
      <c r="D33" s="128" t="n">
        <v>100.7917</v>
      </c>
      <c r="E33" s="128" t="n">
        <v>101.2654</v>
      </c>
      <c r="F33" s="128" t="n">
        <v>97.4293</v>
      </c>
      <c r="G33" s="128" t="n">
        <v>96.216</v>
      </c>
      <c r="H33" s="128" t="n">
        <v>93.2954</v>
      </c>
      <c r="I33" s="127" t="n">
        <v>73.5433</v>
      </c>
      <c r="J33" s="125" t="n">
        <v>93.6825</v>
      </c>
      <c r="K33" s="129" t="n">
        <v>12.6313</v>
      </c>
    </row>
    <row r="34" customFormat="false" ht="16.5" hidden="false" customHeight="true" outlineLevel="0" collapsed="false">
      <c r="A34" s="17" t="s">
        <v>60</v>
      </c>
      <c r="B34" s="160" t="n">
        <v>108.4612</v>
      </c>
      <c r="C34" s="128" t="n">
        <v>101.3826</v>
      </c>
      <c r="D34" s="128" t="n">
        <v>106.8821</v>
      </c>
      <c r="E34" s="128" t="n">
        <v>98.8962</v>
      </c>
      <c r="F34" s="128" t="n">
        <v>105.1414</v>
      </c>
      <c r="G34" s="128" t="n">
        <v>97.3903</v>
      </c>
      <c r="H34" s="128" t="n">
        <v>111.3526</v>
      </c>
      <c r="I34" s="128" t="n">
        <v>111.168</v>
      </c>
      <c r="J34" s="125" t="n">
        <v>104.7519</v>
      </c>
      <c r="K34" s="129" t="n">
        <v>14.1238</v>
      </c>
    </row>
    <row r="35" customFormat="false" ht="16.5" hidden="false" customHeight="true" outlineLevel="0" collapsed="false">
      <c r="A35" s="17" t="s">
        <v>61</v>
      </c>
      <c r="B35" s="160" t="n">
        <v>91.4928</v>
      </c>
      <c r="C35" s="128" t="n">
        <v>106.5401</v>
      </c>
      <c r="D35" s="127" t="n">
        <v>110.6969</v>
      </c>
      <c r="E35" s="128" t="n">
        <v>100.5364</v>
      </c>
      <c r="F35" s="128" t="n">
        <v>107.8406</v>
      </c>
      <c r="G35" s="128" t="n">
        <v>95.8804</v>
      </c>
      <c r="H35" s="128" t="n">
        <v>98.8129</v>
      </c>
      <c r="I35" s="128" t="n">
        <v>98.4169</v>
      </c>
      <c r="J35" s="125" t="n">
        <v>101.8779</v>
      </c>
      <c r="K35" s="129" t="n">
        <v>13.7363</v>
      </c>
    </row>
    <row r="36" customFormat="false" ht="16.5" hidden="false" customHeight="true" outlineLevel="0" collapsed="false">
      <c r="A36" s="17" t="s">
        <v>62</v>
      </c>
      <c r="B36" s="161" t="n">
        <v>82.2838</v>
      </c>
      <c r="C36" s="128" t="n">
        <v>94.9535</v>
      </c>
      <c r="D36" s="128" t="n">
        <v>98.3155</v>
      </c>
      <c r="E36" s="128" t="n">
        <v>92.457</v>
      </c>
      <c r="F36" s="127" t="n">
        <v>87.4036</v>
      </c>
      <c r="G36" s="128" t="n">
        <v>93.1122</v>
      </c>
      <c r="H36" s="128" t="n">
        <v>90.3695</v>
      </c>
      <c r="I36" s="128" t="n">
        <v>104.0741</v>
      </c>
      <c r="J36" s="125" t="n">
        <v>92.8014</v>
      </c>
      <c r="K36" s="129" t="n">
        <v>12.5125</v>
      </c>
    </row>
    <row r="37" customFormat="false" ht="16.5" hidden="false" customHeight="true" outlineLevel="0" collapsed="false">
      <c r="A37" s="23" t="s">
        <v>63</v>
      </c>
      <c r="B37" s="162" t="n">
        <v>92.516</v>
      </c>
      <c r="C37" s="136" t="n">
        <v>96.861</v>
      </c>
      <c r="D37" s="136" t="n">
        <v>100.524</v>
      </c>
      <c r="E37" s="136" t="n">
        <v>98.471</v>
      </c>
      <c r="F37" s="136" t="n">
        <v>104.4344</v>
      </c>
      <c r="G37" s="136" t="n">
        <v>95.5449</v>
      </c>
      <c r="H37" s="136" t="n">
        <v>101.6552</v>
      </c>
      <c r="I37" s="136" t="n">
        <v>82.0739</v>
      </c>
      <c r="J37" s="137" t="n">
        <v>97.0941</v>
      </c>
      <c r="K37" s="138" t="n">
        <v>13.0913</v>
      </c>
    </row>
    <row r="38" customFormat="false" ht="16.5" hidden="false" customHeight="true" outlineLevel="0" collapsed="false">
      <c r="A38" s="17" t="s">
        <v>64</v>
      </c>
      <c r="B38" s="162" t="n">
        <v>103.0893</v>
      </c>
      <c r="C38" s="136" t="n">
        <v>98.1327</v>
      </c>
      <c r="D38" s="136" t="n">
        <v>108.5553</v>
      </c>
      <c r="E38" s="136" t="n">
        <v>103.2093</v>
      </c>
      <c r="F38" s="177" t="n">
        <v>111.3753</v>
      </c>
      <c r="G38" s="177" t="n">
        <v>90.0924</v>
      </c>
      <c r="H38" s="177" t="n">
        <v>111.687</v>
      </c>
      <c r="I38" s="136" t="n">
        <v>97.1597</v>
      </c>
      <c r="J38" s="137" t="n">
        <v>103.3145</v>
      </c>
      <c r="K38" s="138" t="n">
        <v>13.93</v>
      </c>
    </row>
    <row r="39" customFormat="false" ht="16.5" hidden="false" customHeight="true" outlineLevel="0" collapsed="false">
      <c r="A39" s="24" t="s">
        <v>66</v>
      </c>
      <c r="B39" s="188" t="n">
        <v>95.8415</v>
      </c>
      <c r="C39" s="189" t="n">
        <v>98.8392</v>
      </c>
      <c r="D39" s="163" t="n">
        <v>98.2485</v>
      </c>
      <c r="E39" s="163" t="n">
        <v>99.3215</v>
      </c>
      <c r="F39" s="163" t="n">
        <v>98.8432</v>
      </c>
      <c r="G39" s="190" t="n">
        <v>107.7082</v>
      </c>
      <c r="H39" s="163" t="n">
        <v>102.9092</v>
      </c>
      <c r="I39" s="189" t="n">
        <v>110.8986</v>
      </c>
      <c r="J39" s="165" t="n">
        <v>101.1822</v>
      </c>
      <c r="K39" s="166" t="n">
        <v>13.6425</v>
      </c>
    </row>
    <row r="40" customFormat="false" ht="16.5" hidden="false" customHeight="true" outlineLevel="0" collapsed="false">
      <c r="A40" s="191"/>
      <c r="B40" s="192"/>
      <c r="C40" s="179"/>
      <c r="D40" s="157"/>
      <c r="E40" s="157"/>
      <c r="F40" s="157"/>
      <c r="G40" s="157"/>
      <c r="H40" s="157"/>
      <c r="I40" s="157"/>
      <c r="J40" s="193"/>
      <c r="K40" s="194"/>
    </row>
    <row r="41" customFormat="false" ht="16.5" hidden="false" customHeight="true" outlineLevel="0" collapsed="false">
      <c r="A41" s="195" t="s">
        <v>185</v>
      </c>
      <c r="B41" s="121" t="n">
        <v>11.7277</v>
      </c>
      <c r="C41" s="123" t="n">
        <v>14.1543</v>
      </c>
      <c r="D41" s="123" t="n">
        <v>14.9417</v>
      </c>
      <c r="E41" s="123" t="n">
        <v>16.4617</v>
      </c>
      <c r="F41" s="123" t="n">
        <v>15.56</v>
      </c>
      <c r="G41" s="123" t="n">
        <v>11.9211</v>
      </c>
      <c r="H41" s="123" t="n">
        <v>11.962</v>
      </c>
      <c r="I41" s="183" t="n">
        <v>11.1363</v>
      </c>
      <c r="J41" s="196"/>
      <c r="K41" s="149" t="n">
        <v>13.4831</v>
      </c>
    </row>
    <row r="42" customFormat="false" ht="16.5" hidden="false" customHeight="true" outlineLevel="0" collapsed="false">
      <c r="A42" s="197" t="s">
        <v>186</v>
      </c>
      <c r="B42" s="155" t="n">
        <v>9</v>
      </c>
      <c r="C42" s="153" t="n">
        <v>9.1</v>
      </c>
      <c r="D42" s="153" t="n">
        <v>7.3</v>
      </c>
      <c r="E42" s="153" t="n">
        <v>5.5</v>
      </c>
      <c r="F42" s="153" t="n">
        <v>5.1</v>
      </c>
      <c r="G42" s="153" t="n">
        <v>7.4</v>
      </c>
      <c r="H42" s="153" t="n">
        <v>10.9</v>
      </c>
      <c r="I42" s="154" t="n">
        <v>14.5</v>
      </c>
      <c r="J42" s="155" t="n">
        <v>5.6647</v>
      </c>
      <c r="K42" s="185" t="n">
        <v>0.7638</v>
      </c>
    </row>
    <row r="44" customFormat="false" ht="12.75" hidden="false" customHeight="fals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5"/>
    </row>
  </sheetData>
  <mergeCells count="3">
    <mergeCell ref="A1:K1"/>
    <mergeCell ref="B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55:02Z</dcterms:created>
  <dc:creator/>
  <dc:description/>
  <dc:language>en-US</dc:language>
  <cp:lastModifiedBy>Blahoslav Marek</cp:lastModifiedBy>
  <cp:lastPrinted>2007-12-05T13:04:13Z</cp:lastPrinted>
  <dcterms:modified xsi:type="dcterms:W3CDTF">2007-12-06T09:45:09Z</dcterms:modified>
  <cp:revision>0</cp:revision>
  <dc:subject/>
  <dc:title/>
</cp:coreProperties>
</file>