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přehled zk.od" sheetId="1" state="visible" r:id="rId2"/>
    <sheet name="pok.mista" sheetId="2" state="visible" r:id="rId3"/>
    <sheet name="vzch" sheetId="3" state="visible" r:id="rId4"/>
    <sheet name="cer.srpen" sheetId="4" state="visible" r:id="rId5"/>
    <sheet name="cer.sklizen" sheetId="5" state="visible" r:id="rId6"/>
    <sheet name="VK" sheetId="6" state="visible" r:id="rId7"/>
    <sheet name="C" sheetId="7" state="visible" r:id="rId8"/>
    <sheet name="VC" sheetId="8" state="visible" r:id="rId9"/>
    <sheet name="R" sheetId="9" state="visible" r:id="rId10"/>
    <sheet name="VR" sheetId="10" state="visible" r:id="rId11"/>
    <sheet name="index1" sheetId="11" state="visible" r:id="rId12"/>
    <sheet name="index2a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97">
  <si>
    <t xml:space="preserve">             Přehled zkoušených odrůd</t>
  </si>
  <si>
    <t xml:space="preserve">   tab. 1</t>
  </si>
  <si>
    <t xml:space="preserve">Odrůda</t>
  </si>
  <si>
    <t xml:space="preserve">Zástupce v ČR</t>
  </si>
  <si>
    <t xml:space="preserve">Žadatel </t>
  </si>
  <si>
    <t xml:space="preserve">Registrována v roce</t>
  </si>
  <si>
    <t xml:space="preserve">Typ</t>
  </si>
  <si>
    <t xml:space="preserve">Zkoušena</t>
  </si>
  <si>
    <t xml:space="preserve">ALYSSA</t>
  </si>
  <si>
    <t xml:space="preserve">KWS OSIVA s.r.o.</t>
  </si>
  <si>
    <t xml:space="preserve">KWS SAAT AG</t>
  </si>
  <si>
    <t xml:space="preserve">NV</t>
  </si>
  <si>
    <t xml:space="preserve">05</t>
  </si>
  <si>
    <t xml:space="preserve">ANTILLA</t>
  </si>
  <si>
    <t xml:space="preserve">DANISCO SEED, organizační složka v ČR</t>
  </si>
  <si>
    <t xml:space="preserve">Danisco Seed</t>
  </si>
  <si>
    <t xml:space="preserve">NC</t>
  </si>
  <si>
    <t xml:space="preserve">03-05</t>
  </si>
  <si>
    <t xml:space="preserve">AROSA</t>
  </si>
  <si>
    <t xml:space="preserve">VP AGRO, spol. s r.o.</t>
  </si>
  <si>
    <t xml:space="preserve">Delitzsch Pflanzenzucht GmbH</t>
  </si>
  <si>
    <t xml:space="preserve">ATTRACTION</t>
  </si>
  <si>
    <t xml:space="preserve">N</t>
  </si>
  <si>
    <t xml:space="preserve">BALTIKA</t>
  </si>
  <si>
    <t xml:space="preserve">BRONKOS</t>
  </si>
  <si>
    <t xml:space="preserve">Ing.Dana Vránková, CSc.</t>
  </si>
  <si>
    <t xml:space="preserve">Kuhn &amp; CO., International B.V.</t>
  </si>
  <si>
    <t xml:space="preserve">CANYON</t>
  </si>
  <si>
    <t xml:space="preserve">SESVANDERHAVE International B.V.</t>
  </si>
  <si>
    <t xml:space="preserve">S.E.S. Europe N.V./S.A.</t>
  </si>
  <si>
    <t xml:space="preserve">04-05</t>
  </si>
  <si>
    <t xml:space="preserve">CARUSO</t>
  </si>
  <si>
    <t xml:space="preserve">STRUBE-DIECKMANN ČR, spol. s r.o.</t>
  </si>
  <si>
    <t xml:space="preserve">Fr. Strube Saatzucht KG Söllingen</t>
  </si>
  <si>
    <t xml:space="preserve">CASATA</t>
  </si>
  <si>
    <t xml:space="preserve">Syngenta Czech s.r.o.</t>
  </si>
  <si>
    <t xml:space="preserve">Syngenta Seeds AB</t>
  </si>
  <si>
    <t xml:space="preserve">CASINO</t>
  </si>
  <si>
    <t xml:space="preserve">COMPACT</t>
  </si>
  <si>
    <t xml:space="preserve">CONCHITA</t>
  </si>
  <si>
    <t xml:space="preserve">C</t>
  </si>
  <si>
    <t xml:space="preserve">DENVER</t>
  </si>
  <si>
    <t xml:space="preserve">Van der Have Sugar Beet Seeds B.V.</t>
  </si>
  <si>
    <t xml:space="preserve">DIALOG</t>
  </si>
  <si>
    <t xml:space="preserve">DOMINÁTOR</t>
  </si>
  <si>
    <t xml:space="preserve">ECONOMY</t>
  </si>
  <si>
    <t xml:space="preserve">EUREKA</t>
  </si>
  <si>
    <t xml:space="preserve">FELICITA</t>
  </si>
  <si>
    <t xml:space="preserve">GRANADA</t>
  </si>
  <si>
    <t xml:space="preserve">GYDA</t>
  </si>
  <si>
    <t xml:space="preserve">HUNTER</t>
  </si>
  <si>
    <t xml:space="preserve">IMPACT</t>
  </si>
  <si>
    <t xml:space="preserve">IMPERIAL</t>
  </si>
  <si>
    <t xml:space="preserve">JUVENA</t>
  </si>
  <si>
    <t xml:space="preserve">KATINKA</t>
  </si>
  <si>
    <t xml:space="preserve">MARIETTA</t>
  </si>
  <si>
    <t xml:space="preserve">MERAK</t>
  </si>
  <si>
    <t xml:space="preserve">MONDIAL</t>
  </si>
  <si>
    <t xml:space="preserve">MONZA</t>
  </si>
  <si>
    <t xml:space="preserve">NUGETA</t>
  </si>
  <si>
    <t xml:space="preserve">ORLANDA</t>
  </si>
  <si>
    <t xml:space="preserve">POLARIS</t>
  </si>
  <si>
    <t xml:space="preserve">PROFIL</t>
  </si>
  <si>
    <t xml:space="preserve">RHIST</t>
  </si>
  <si>
    <t xml:space="preserve">RIPOSTE</t>
  </si>
  <si>
    <t xml:space="preserve">03,05</t>
  </si>
  <si>
    <t xml:space="preserve">SCORPION</t>
  </si>
  <si>
    <t xml:space="preserve">SOLEA</t>
  </si>
  <si>
    <t xml:space="preserve">VALENTINA</t>
  </si>
  <si>
    <t xml:space="preserve">V</t>
  </si>
  <si>
    <t xml:space="preserve">VEGAS</t>
  </si>
  <si>
    <t xml:space="preserve">VIRGO</t>
  </si>
  <si>
    <t xml:space="preserve">Přehled pokusných míst</t>
  </si>
  <si>
    <t xml:space="preserve">    tab. 2</t>
  </si>
  <si>
    <t xml:space="preserve">Kod lokality</t>
  </si>
  <si>
    <t xml:space="preserve">Lokalita</t>
  </si>
  <si>
    <t xml:space="preserve">Instituce zodpovědná za pokus</t>
  </si>
  <si>
    <t xml:space="preserve">Pokusy založeny     v letech</t>
  </si>
  <si>
    <t xml:space="preserve">Okres</t>
  </si>
  <si>
    <t xml:space="preserve">Nadm. výška v m</t>
  </si>
  <si>
    <r>
      <rPr>
        <b val="true"/>
        <sz val="9"/>
        <rFont val="Arial CE"/>
        <family val="2"/>
        <charset val="238"/>
      </rPr>
      <t xml:space="preserve">Dlouhodobá prům.teplota t</t>
    </r>
    <r>
      <rPr>
        <b val="true"/>
        <vertAlign val="subscript"/>
        <sz val="9"/>
        <rFont val="Arial CE"/>
        <family val="2"/>
        <charset val="238"/>
      </rPr>
      <t xml:space="preserve">30</t>
    </r>
    <r>
      <rPr>
        <b val="true"/>
        <sz val="9"/>
        <rFont val="Arial CE"/>
        <family val="2"/>
        <charset val="238"/>
      </rPr>
      <t xml:space="preserve">(°C)</t>
    </r>
  </si>
  <si>
    <r>
      <rPr>
        <b val="true"/>
        <sz val="9"/>
        <rFont val="Arial CE"/>
        <family val="2"/>
        <charset val="238"/>
      </rPr>
      <t xml:space="preserve">Dlouhodobý průměrný úhrn srážek s</t>
    </r>
    <r>
      <rPr>
        <b val="true"/>
        <vertAlign val="subscript"/>
        <sz val="9"/>
        <rFont val="Arial CE"/>
        <family val="2"/>
        <charset val="238"/>
      </rPr>
      <t xml:space="preserve">30</t>
    </r>
    <r>
      <rPr>
        <b val="true"/>
        <sz val="9"/>
        <rFont val="Arial CE"/>
        <family val="2"/>
        <charset val="238"/>
      </rPr>
      <t xml:space="preserve"> (mm)</t>
    </r>
  </si>
  <si>
    <t xml:space="preserve">Půdní typ*</t>
  </si>
  <si>
    <t xml:space="preserve">BZ</t>
  </si>
  <si>
    <t xml:space="preserve">Bezno</t>
  </si>
  <si>
    <t xml:space="preserve">ŘI</t>
  </si>
  <si>
    <t xml:space="preserve">MB</t>
  </si>
  <si>
    <t xml:space="preserve">  HM-h</t>
  </si>
  <si>
    <t xml:space="preserve">CAS</t>
  </si>
  <si>
    <t xml:space="preserve">Čáslav</t>
  </si>
  <si>
    <t xml:space="preserve">ÚKZÚZ</t>
  </si>
  <si>
    <t xml:space="preserve">KH</t>
  </si>
  <si>
    <t xml:space="preserve">  ČM-h</t>
  </si>
  <si>
    <t xml:space="preserve">JI</t>
  </si>
  <si>
    <t xml:space="preserve">Jiřice</t>
  </si>
  <si>
    <t xml:space="preserve">Syngenta</t>
  </si>
  <si>
    <t xml:space="preserve">B</t>
  </si>
  <si>
    <t xml:space="preserve">KC</t>
  </si>
  <si>
    <t xml:space="preserve">Kočí</t>
  </si>
  <si>
    <t xml:space="preserve">Advanta</t>
  </si>
  <si>
    <t xml:space="preserve">CR</t>
  </si>
  <si>
    <t xml:space="preserve">ČMm-h</t>
  </si>
  <si>
    <t xml:space="preserve">ZL</t>
  </si>
  <si>
    <t xml:space="preserve">Zaloňov</t>
  </si>
  <si>
    <t xml:space="preserve">ZS Nechanice</t>
  </si>
  <si>
    <t xml:space="preserve">NA</t>
  </si>
  <si>
    <t xml:space="preserve">HMI-h</t>
  </si>
  <si>
    <t xml:space="preserve">HN</t>
  </si>
  <si>
    <t xml:space="preserve">Hněvčeves</t>
  </si>
  <si>
    <t xml:space="preserve">VÚRV</t>
  </si>
  <si>
    <t xml:space="preserve">HK</t>
  </si>
  <si>
    <t xml:space="preserve">  HMi-h</t>
  </si>
  <si>
    <t xml:space="preserve">IV </t>
  </si>
  <si>
    <t xml:space="preserve">Ivanovice</t>
  </si>
  <si>
    <t xml:space="preserve">VY</t>
  </si>
  <si>
    <t xml:space="preserve">  ČMd-h</t>
  </si>
  <si>
    <t xml:space="preserve">LT</t>
  </si>
  <si>
    <t xml:space="preserve">Lutín</t>
  </si>
  <si>
    <t xml:space="preserve">Strube</t>
  </si>
  <si>
    <t xml:space="preserve">OL</t>
  </si>
  <si>
    <t xml:space="preserve">  ČM-jh</t>
  </si>
  <si>
    <t xml:space="preserve">PJA</t>
  </si>
  <si>
    <t xml:space="preserve">Pusté Jakartice</t>
  </si>
  <si>
    <t xml:space="preserve">OP</t>
  </si>
  <si>
    <t xml:space="preserve">VER</t>
  </si>
  <si>
    <t xml:space="preserve">Věrovany</t>
  </si>
  <si>
    <t xml:space="preserve">*)</t>
  </si>
  <si>
    <r>
      <rPr>
        <b val="true"/>
        <sz val="10"/>
        <rFont val="Arial CE"/>
        <family val="0"/>
        <charset val="238"/>
      </rPr>
      <t xml:space="preserve">ČM </t>
    </r>
    <r>
      <rPr>
        <sz val="10"/>
        <rFont val="Arial CE"/>
        <family val="2"/>
        <charset val="238"/>
      </rPr>
      <t xml:space="preserve">černozem, </t>
    </r>
    <r>
      <rPr>
        <b val="true"/>
        <sz val="10"/>
        <rFont val="Arial CE"/>
        <family val="2"/>
        <charset val="238"/>
      </rPr>
      <t xml:space="preserve">HM </t>
    </r>
    <r>
      <rPr>
        <sz val="10"/>
        <rFont val="Arial CE"/>
        <family val="2"/>
        <charset val="238"/>
      </rPr>
      <t xml:space="preserve">hnědozem, </t>
    </r>
    <r>
      <rPr>
        <b val="true"/>
        <sz val="10"/>
        <rFont val="Arial CE"/>
        <family val="2"/>
        <charset val="238"/>
      </rPr>
      <t xml:space="preserve">HP</t>
    </r>
    <r>
      <rPr>
        <sz val="10"/>
        <rFont val="Arial CE"/>
        <family val="2"/>
        <charset val="238"/>
      </rPr>
      <t xml:space="preserve"> hnědá půda, </t>
    </r>
    <r>
      <rPr>
        <b val="true"/>
        <sz val="10"/>
        <rFont val="Arial CE"/>
        <family val="2"/>
        <charset val="238"/>
      </rPr>
      <t xml:space="preserve">i </t>
    </r>
    <r>
      <rPr>
        <sz val="10"/>
        <rFont val="Arial CE"/>
        <family val="2"/>
        <charset val="238"/>
      </rPr>
      <t xml:space="preserve">ilimerizovaná, </t>
    </r>
    <r>
      <rPr>
        <b val="true"/>
        <sz val="10"/>
        <rFont val="Arial CE"/>
        <family val="2"/>
        <charset val="238"/>
      </rPr>
      <t xml:space="preserve">d </t>
    </r>
    <r>
      <rPr>
        <sz val="10"/>
        <rFont val="Arial CE"/>
        <family val="2"/>
        <charset val="238"/>
      </rPr>
      <t xml:space="preserve">degradovaná, </t>
    </r>
    <r>
      <rPr>
        <b val="true"/>
        <sz val="10"/>
        <rFont val="Arial CE"/>
        <family val="2"/>
        <charset val="238"/>
      </rPr>
      <t xml:space="preserve">h </t>
    </r>
    <r>
      <rPr>
        <sz val="10"/>
        <rFont val="Arial CE"/>
        <family val="2"/>
        <charset val="238"/>
      </rPr>
      <t xml:space="preserve">hlinitá, </t>
    </r>
    <r>
      <rPr>
        <b val="true"/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0"/>
        <charset val="238"/>
      </rPr>
      <t xml:space="preserve">p </t>
    </r>
    <r>
      <rPr>
        <sz val="10"/>
        <rFont val="Arial CE"/>
        <family val="2"/>
        <charset val="238"/>
      </rPr>
      <t xml:space="preserve">písčitá, </t>
    </r>
    <r>
      <rPr>
        <b val="true"/>
        <sz val="10"/>
        <rFont val="Arial CE"/>
        <family val="2"/>
        <charset val="238"/>
      </rPr>
      <t xml:space="preserve">j </t>
    </r>
    <r>
      <rPr>
        <sz val="10"/>
        <rFont val="Arial CE"/>
        <family val="2"/>
        <charset val="238"/>
      </rPr>
      <t xml:space="preserve">jílovitá, </t>
    </r>
    <r>
      <rPr>
        <b val="true"/>
        <sz val="10"/>
        <rFont val="Arial CE"/>
        <family val="2"/>
        <charset val="238"/>
      </rPr>
      <t xml:space="preserve">g</t>
    </r>
    <r>
      <rPr>
        <sz val="10"/>
        <rFont val="Arial CE"/>
        <family val="2"/>
        <charset val="238"/>
      </rPr>
      <t xml:space="preserve"> oglejená</t>
    </r>
  </si>
  <si>
    <t xml:space="preserve">  Vzešlost v %</t>
  </si>
  <si>
    <t xml:space="preserve">   tab.3</t>
  </si>
  <si>
    <t xml:space="preserve">Lokality</t>
  </si>
  <si>
    <t xml:space="preserve">IV</t>
  </si>
  <si>
    <t xml:space="preserve">průměr</t>
  </si>
  <si>
    <t xml:space="preserve">Cerkosporióza k 15.8.( 9-1 )</t>
  </si>
  <si>
    <t xml:space="preserve">(Komplex listových chorob)</t>
  </si>
  <si>
    <t xml:space="preserve">  tab.4</t>
  </si>
  <si>
    <t xml:space="preserve">        Cerkosporióza před sklizní ( 9-1 )</t>
  </si>
  <si>
    <t xml:space="preserve">                                                      (Komplex listových chorob)</t>
  </si>
  <si>
    <t xml:space="preserve">   tab.5</t>
  </si>
  <si>
    <t xml:space="preserve"> Lokality</t>
  </si>
  <si>
    <t xml:space="preserve">    Výnos kořene v relativních hodnotách </t>
  </si>
  <si>
    <t xml:space="preserve">    tab.6</t>
  </si>
  <si>
    <t xml:space="preserve">       Průměr</t>
  </si>
  <si>
    <t xml:space="preserve">rel.(%)</t>
  </si>
  <si>
    <t xml:space="preserve">abs.(t/ha)</t>
  </si>
  <si>
    <t xml:space="preserve">datum setí</t>
  </si>
  <si>
    <t xml:space="preserve">1.4.</t>
  </si>
  <si>
    <t xml:space="preserve">7.4.</t>
  </si>
  <si>
    <t xml:space="preserve">6.4.</t>
  </si>
  <si>
    <t xml:space="preserve">3.4.</t>
  </si>
  <si>
    <t xml:space="preserve">14.4.</t>
  </si>
  <si>
    <t xml:space="preserve">13.4.</t>
  </si>
  <si>
    <t xml:space="preserve">datum sklizně</t>
  </si>
  <si>
    <t xml:space="preserve">17.10.</t>
  </si>
  <si>
    <t xml:space="preserve">21.10.</t>
  </si>
  <si>
    <t xml:space="preserve">7.10.</t>
  </si>
  <si>
    <t xml:space="preserve">27.9.</t>
  </si>
  <si>
    <t xml:space="preserve">4.10.</t>
  </si>
  <si>
    <t xml:space="preserve">11.10.</t>
  </si>
  <si>
    <t xml:space="preserve">18.10.</t>
  </si>
  <si>
    <t xml:space="preserve">13.10.</t>
  </si>
  <si>
    <t xml:space="preserve">průměr abs.(t/ha)</t>
  </si>
  <si>
    <t xml:space="preserve">MD 0.05 v %</t>
  </si>
  <si>
    <t xml:space="preserve">      Cukernatost v relativních hodnotách </t>
  </si>
  <si>
    <t xml:space="preserve"> tab.7</t>
  </si>
  <si>
    <t xml:space="preserve">      Průměr</t>
  </si>
  <si>
    <t xml:space="preserve">abs.(%)</t>
  </si>
  <si>
    <t xml:space="preserve">průměr abs.(%)</t>
  </si>
  <si>
    <t xml:space="preserve">MD 0.05 v % rel.</t>
  </si>
  <si>
    <t xml:space="preserve">     Výnos polarizačního cukru v relativních hodnotách</t>
  </si>
  <si>
    <t xml:space="preserve">    tab.8</t>
  </si>
  <si>
    <t xml:space="preserve">Průměr</t>
  </si>
  <si>
    <t xml:space="preserve">rel. (%)</t>
  </si>
  <si>
    <t xml:space="preserve">      Výtěžnost rafinády v relativních hodnotách</t>
  </si>
  <si>
    <t xml:space="preserve">   tab.9</t>
  </si>
  <si>
    <t xml:space="preserve">     Průměr</t>
  </si>
  <si>
    <t xml:space="preserve">Výnos rafinády v relativních  hodnotách </t>
  </si>
  <si>
    <t xml:space="preserve">   tab.10</t>
  </si>
  <si>
    <t xml:space="preserve">         Výsledky odrůd zkoušených  v roce 2005 v relativních hodnotách (podle indexu)</t>
  </si>
  <si>
    <t xml:space="preserve">         tab. 11</t>
  </si>
  <si>
    <t xml:space="preserve">Výnos  kořene</t>
  </si>
  <si>
    <t xml:space="preserve">Cukernatost</t>
  </si>
  <si>
    <t xml:space="preserve">Výnos cukru</t>
  </si>
  <si>
    <t xml:space="preserve">Výtěžnost</t>
  </si>
  <si>
    <t xml:space="preserve">Výnos rafinády</t>
  </si>
  <si>
    <t xml:space="preserve">Index</t>
  </si>
  <si>
    <t xml:space="preserve">průměr v abs.h.</t>
  </si>
  <si>
    <t xml:space="preserve">počet pokusů</t>
  </si>
  <si>
    <t xml:space="preserve"> Výsledky odrůd zkoušených v letech 2004-2005 (podle indexu)</t>
  </si>
  <si>
    <t xml:space="preserve">         tab.12</t>
  </si>
  <si>
    <t xml:space="preserve">MD (0.05) %</t>
  </si>
  <si>
    <t xml:space="preserve"> Výsledky odrůd zkoušených v letech 2003-2005 (podle indexu)</t>
  </si>
  <si>
    <t xml:space="preserve">        tab.13</t>
  </si>
  <si>
    <t xml:space="preserve">v roce 2003</t>
  </si>
  <si>
    <t xml:space="preserve">v roce 2004</t>
  </si>
  <si>
    <t xml:space="preserve">v roce 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vertAlign val="subscript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39.41"/>
    <col collapsed="false" customWidth="true" hidden="false" outlineLevel="0" max="3" min="3" style="0" width="31.99"/>
    <col collapsed="false" customWidth="true" hidden="false" outlineLevel="0" max="4" min="4" style="0" width="12.56"/>
    <col collapsed="false" customWidth="true" hidden="false" outlineLevel="0" max="5" min="5" style="0" width="4.28"/>
    <col collapsed="false" customWidth="true" hidden="false" outlineLevel="0" max="6" min="6" style="0" width="10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F2" s="3" t="s">
        <v>1</v>
      </c>
    </row>
    <row r="3" customFormat="false" ht="31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/>
      <c r="H3" s="10"/>
    </row>
    <row r="4" customFormat="false" ht="21.75" hidden="false" customHeight="true" outlineLevel="0" collapsed="false">
      <c r="A4" s="11" t="s">
        <v>8</v>
      </c>
      <c r="B4" s="12" t="s">
        <v>9</v>
      </c>
      <c r="C4" s="13" t="s">
        <v>10</v>
      </c>
      <c r="D4" s="14" t="n">
        <v>2005</v>
      </c>
      <c r="E4" s="14" t="s">
        <v>11</v>
      </c>
      <c r="F4" s="15" t="s">
        <v>12</v>
      </c>
      <c r="G4" s="10"/>
      <c r="H4" s="10"/>
    </row>
    <row r="5" customFormat="false" ht="21.75" hidden="false" customHeight="true" outlineLevel="0" collapsed="false">
      <c r="A5" s="16" t="s">
        <v>13</v>
      </c>
      <c r="B5" s="17" t="s">
        <v>14</v>
      </c>
      <c r="C5" s="18" t="s">
        <v>15</v>
      </c>
      <c r="D5" s="19" t="n">
        <v>2002</v>
      </c>
      <c r="E5" s="19" t="s">
        <v>16</v>
      </c>
      <c r="F5" s="20" t="s">
        <v>17</v>
      </c>
      <c r="G5" s="10"/>
      <c r="H5" s="10"/>
    </row>
    <row r="6" customFormat="false" ht="21.75" hidden="false" customHeight="true" outlineLevel="0" collapsed="false">
      <c r="A6" s="21" t="s">
        <v>18</v>
      </c>
      <c r="B6" s="22" t="s">
        <v>19</v>
      </c>
      <c r="C6" s="13" t="s">
        <v>20</v>
      </c>
      <c r="D6" s="23" t="n">
        <v>1999</v>
      </c>
      <c r="E6" s="23" t="s">
        <v>16</v>
      </c>
      <c r="F6" s="24" t="s">
        <v>17</v>
      </c>
      <c r="G6" s="10"/>
      <c r="H6" s="10"/>
    </row>
    <row r="7" customFormat="false" ht="21.75" hidden="false" customHeight="true" outlineLevel="0" collapsed="false">
      <c r="A7" s="21" t="s">
        <v>21</v>
      </c>
      <c r="B7" s="22" t="s">
        <v>19</v>
      </c>
      <c r="C7" s="13" t="s">
        <v>20</v>
      </c>
      <c r="D7" s="23" t="n">
        <v>2005</v>
      </c>
      <c r="E7" s="23" t="s">
        <v>22</v>
      </c>
      <c r="F7" s="24" t="s">
        <v>12</v>
      </c>
      <c r="G7" s="10"/>
      <c r="H7" s="10"/>
    </row>
    <row r="8" customFormat="false" ht="21.75" hidden="false" customHeight="true" outlineLevel="0" collapsed="false">
      <c r="A8" s="25" t="s">
        <v>23</v>
      </c>
      <c r="B8" s="17" t="s">
        <v>14</v>
      </c>
      <c r="C8" s="18" t="s">
        <v>15</v>
      </c>
      <c r="D8" s="23" t="n">
        <v>2005</v>
      </c>
      <c r="E8" s="23" t="s">
        <v>11</v>
      </c>
      <c r="F8" s="24" t="s">
        <v>12</v>
      </c>
      <c r="G8" s="10"/>
      <c r="H8" s="10"/>
    </row>
    <row r="9" customFormat="false" ht="21.75" hidden="false" customHeight="true" outlineLevel="0" collapsed="false">
      <c r="A9" s="25" t="s">
        <v>24</v>
      </c>
      <c r="B9" s="22" t="s">
        <v>25</v>
      </c>
      <c r="C9" s="26" t="s">
        <v>26</v>
      </c>
      <c r="D9" s="23" t="n">
        <v>2001</v>
      </c>
      <c r="E9" s="23" t="s">
        <v>16</v>
      </c>
      <c r="F9" s="24" t="s">
        <v>17</v>
      </c>
      <c r="G9" s="10"/>
      <c r="H9" s="10"/>
    </row>
    <row r="10" customFormat="false" ht="21.75" hidden="false" customHeight="true" outlineLevel="0" collapsed="false">
      <c r="A10" s="25" t="s">
        <v>27</v>
      </c>
      <c r="B10" s="22" t="s">
        <v>28</v>
      </c>
      <c r="C10" s="26" t="s">
        <v>29</v>
      </c>
      <c r="D10" s="23" t="n">
        <v>2004</v>
      </c>
      <c r="E10" s="23" t="s">
        <v>11</v>
      </c>
      <c r="F10" s="24" t="s">
        <v>30</v>
      </c>
      <c r="G10" s="10"/>
      <c r="H10" s="10"/>
    </row>
    <row r="11" customFormat="false" ht="21.75" hidden="false" customHeight="true" outlineLevel="0" collapsed="false">
      <c r="A11" s="25" t="s">
        <v>31</v>
      </c>
      <c r="B11" s="22" t="s">
        <v>32</v>
      </c>
      <c r="C11" s="26" t="s">
        <v>33</v>
      </c>
      <c r="D11" s="23" t="n">
        <v>2005</v>
      </c>
      <c r="E11" s="23" t="s">
        <v>11</v>
      </c>
      <c r="F11" s="24" t="s">
        <v>12</v>
      </c>
      <c r="G11" s="10"/>
      <c r="H11" s="10"/>
    </row>
    <row r="12" customFormat="false" ht="21.75" hidden="false" customHeight="true" outlineLevel="0" collapsed="false">
      <c r="A12" s="25" t="s">
        <v>34</v>
      </c>
      <c r="B12" s="22" t="s">
        <v>35</v>
      </c>
      <c r="C12" s="26" t="s">
        <v>36</v>
      </c>
      <c r="D12" s="23" t="n">
        <v>2005</v>
      </c>
      <c r="E12" s="23" t="s">
        <v>11</v>
      </c>
      <c r="F12" s="24" t="s">
        <v>12</v>
      </c>
      <c r="G12" s="10"/>
      <c r="H12" s="10"/>
    </row>
    <row r="13" customFormat="false" ht="21.75" hidden="false" customHeight="true" outlineLevel="0" collapsed="false">
      <c r="A13" s="27" t="s">
        <v>37</v>
      </c>
      <c r="B13" s="17" t="s">
        <v>14</v>
      </c>
      <c r="C13" s="18" t="s">
        <v>15</v>
      </c>
      <c r="D13" s="28" t="n">
        <v>2003</v>
      </c>
      <c r="E13" s="28" t="s">
        <v>11</v>
      </c>
      <c r="F13" s="24" t="s">
        <v>17</v>
      </c>
      <c r="G13" s="10"/>
      <c r="H13" s="10"/>
    </row>
    <row r="14" customFormat="false" ht="21.75" hidden="false" customHeight="true" outlineLevel="0" collapsed="false">
      <c r="A14" s="21" t="s">
        <v>38</v>
      </c>
      <c r="B14" s="22" t="s">
        <v>35</v>
      </c>
      <c r="C14" s="26" t="s">
        <v>36</v>
      </c>
      <c r="D14" s="23" t="n">
        <v>2001</v>
      </c>
      <c r="E14" s="23" t="s">
        <v>16</v>
      </c>
      <c r="F14" s="24" t="s">
        <v>17</v>
      </c>
      <c r="G14" s="10"/>
      <c r="H14" s="10"/>
    </row>
    <row r="15" customFormat="false" ht="21.75" hidden="false" customHeight="true" outlineLevel="0" collapsed="false">
      <c r="A15" s="21" t="s">
        <v>39</v>
      </c>
      <c r="B15" s="29" t="s">
        <v>9</v>
      </c>
      <c r="C15" s="13" t="s">
        <v>10</v>
      </c>
      <c r="D15" s="23" t="n">
        <v>2005</v>
      </c>
      <c r="E15" s="23" t="s">
        <v>40</v>
      </c>
      <c r="F15" s="24" t="s">
        <v>12</v>
      </c>
      <c r="G15" s="10"/>
      <c r="H15" s="10"/>
    </row>
    <row r="16" customFormat="false" ht="21.75" hidden="false" customHeight="true" outlineLevel="0" collapsed="false">
      <c r="A16" s="21" t="s">
        <v>41</v>
      </c>
      <c r="B16" s="22" t="s">
        <v>28</v>
      </c>
      <c r="C16" s="13" t="s">
        <v>42</v>
      </c>
      <c r="D16" s="23" t="n">
        <v>2004</v>
      </c>
      <c r="E16" s="23" t="s">
        <v>22</v>
      </c>
      <c r="F16" s="24" t="s">
        <v>30</v>
      </c>
      <c r="G16" s="10"/>
      <c r="H16" s="10"/>
    </row>
    <row r="17" customFormat="false" ht="21.75" hidden="false" customHeight="true" outlineLevel="0" collapsed="false">
      <c r="A17" s="21" t="s">
        <v>43</v>
      </c>
      <c r="B17" s="22" t="s">
        <v>32</v>
      </c>
      <c r="C17" s="26" t="s">
        <v>33</v>
      </c>
      <c r="D17" s="23" t="n">
        <v>1999</v>
      </c>
      <c r="E17" s="23" t="s">
        <v>16</v>
      </c>
      <c r="F17" s="24" t="s">
        <v>17</v>
      </c>
      <c r="G17" s="10"/>
      <c r="H17" s="10"/>
    </row>
    <row r="18" customFormat="false" ht="21.75" hidden="false" customHeight="true" outlineLevel="0" collapsed="false">
      <c r="A18" s="21" t="s">
        <v>44</v>
      </c>
      <c r="B18" s="22" t="s">
        <v>19</v>
      </c>
      <c r="C18" s="13" t="s">
        <v>20</v>
      </c>
      <c r="D18" s="23" t="n">
        <v>2002</v>
      </c>
      <c r="E18" s="23" t="s">
        <v>22</v>
      </c>
      <c r="F18" s="24" t="s">
        <v>17</v>
      </c>
      <c r="G18" s="10"/>
      <c r="H18" s="10"/>
    </row>
    <row r="19" customFormat="false" ht="21.75" hidden="false" customHeight="true" outlineLevel="0" collapsed="false">
      <c r="A19" s="25" t="s">
        <v>45</v>
      </c>
      <c r="B19" s="22" t="s">
        <v>19</v>
      </c>
      <c r="C19" s="13" t="s">
        <v>20</v>
      </c>
      <c r="D19" s="23" t="n">
        <v>2001</v>
      </c>
      <c r="E19" s="23" t="s">
        <v>40</v>
      </c>
      <c r="F19" s="24" t="s">
        <v>17</v>
      </c>
      <c r="G19" s="10"/>
      <c r="H19" s="10"/>
    </row>
    <row r="20" customFormat="false" ht="21.75" hidden="false" customHeight="true" outlineLevel="0" collapsed="false">
      <c r="A20" s="21" t="s">
        <v>46</v>
      </c>
      <c r="B20" s="22" t="s">
        <v>28</v>
      </c>
      <c r="C20" s="26" t="s">
        <v>29</v>
      </c>
      <c r="D20" s="23" t="n">
        <v>1997</v>
      </c>
      <c r="E20" s="23" t="s">
        <v>16</v>
      </c>
      <c r="F20" s="24" t="s">
        <v>17</v>
      </c>
    </row>
    <row r="21" customFormat="false" ht="21.75" hidden="false" customHeight="true" outlineLevel="0" collapsed="false">
      <c r="A21" s="27" t="s">
        <v>47</v>
      </c>
      <c r="B21" s="22" t="s">
        <v>9</v>
      </c>
      <c r="C21" s="13" t="s">
        <v>10</v>
      </c>
      <c r="D21" s="28" t="n">
        <v>2004</v>
      </c>
      <c r="E21" s="28" t="s">
        <v>40</v>
      </c>
      <c r="F21" s="24" t="s">
        <v>30</v>
      </c>
    </row>
    <row r="22" customFormat="false" ht="21.75" hidden="false" customHeight="true" outlineLevel="0" collapsed="false">
      <c r="A22" s="21" t="s">
        <v>48</v>
      </c>
      <c r="B22" s="22" t="s">
        <v>19</v>
      </c>
      <c r="C22" s="13" t="s">
        <v>20</v>
      </c>
      <c r="D22" s="23" t="n">
        <v>1999</v>
      </c>
      <c r="E22" s="23" t="s">
        <v>22</v>
      </c>
      <c r="F22" s="24" t="s">
        <v>17</v>
      </c>
    </row>
    <row r="23" customFormat="false" ht="21.75" hidden="false" customHeight="true" outlineLevel="0" collapsed="false">
      <c r="A23" s="21" t="s">
        <v>49</v>
      </c>
      <c r="B23" s="22" t="s">
        <v>9</v>
      </c>
      <c r="C23" s="13" t="s">
        <v>10</v>
      </c>
      <c r="D23" s="28" t="n">
        <v>2003</v>
      </c>
      <c r="E23" s="23" t="s">
        <v>16</v>
      </c>
      <c r="F23" s="24" t="s">
        <v>30</v>
      </c>
    </row>
    <row r="24" customFormat="false" ht="21.75" hidden="false" customHeight="true" outlineLevel="0" collapsed="false">
      <c r="A24" s="21" t="s">
        <v>50</v>
      </c>
      <c r="B24" s="22" t="s">
        <v>19</v>
      </c>
      <c r="C24" s="13" t="s">
        <v>20</v>
      </c>
      <c r="D24" s="23" t="n">
        <v>2002</v>
      </c>
      <c r="E24" s="23" t="s">
        <v>16</v>
      </c>
      <c r="F24" s="24" t="s">
        <v>17</v>
      </c>
    </row>
    <row r="25" customFormat="false" ht="21.75" hidden="false" customHeight="true" outlineLevel="0" collapsed="false">
      <c r="A25" s="25" t="s">
        <v>51</v>
      </c>
      <c r="B25" s="22" t="s">
        <v>28</v>
      </c>
      <c r="C25" s="26" t="s">
        <v>29</v>
      </c>
      <c r="D25" s="23" t="n">
        <v>2002</v>
      </c>
      <c r="E25" s="23" t="s">
        <v>16</v>
      </c>
      <c r="F25" s="24" t="s">
        <v>17</v>
      </c>
    </row>
    <row r="26" customFormat="false" ht="21.75" hidden="false" customHeight="true" outlineLevel="0" collapsed="false">
      <c r="A26" s="25" t="s">
        <v>52</v>
      </c>
      <c r="B26" s="17" t="s">
        <v>14</v>
      </c>
      <c r="C26" s="18" t="s">
        <v>15</v>
      </c>
      <c r="D26" s="23" t="n">
        <v>2005</v>
      </c>
      <c r="E26" s="23" t="s">
        <v>11</v>
      </c>
      <c r="F26" s="24" t="s">
        <v>12</v>
      </c>
    </row>
    <row r="27" customFormat="false" ht="21.75" hidden="false" customHeight="true" outlineLevel="0" collapsed="false">
      <c r="A27" s="21" t="s">
        <v>53</v>
      </c>
      <c r="B27" s="22" t="s">
        <v>9</v>
      </c>
      <c r="C27" s="13" t="s">
        <v>10</v>
      </c>
      <c r="D27" s="23" t="n">
        <v>2002</v>
      </c>
      <c r="E27" s="23" t="s">
        <v>16</v>
      </c>
      <c r="F27" s="24" t="s">
        <v>17</v>
      </c>
    </row>
    <row r="28" customFormat="false" ht="21.75" hidden="false" customHeight="true" outlineLevel="0" collapsed="false">
      <c r="A28" s="30" t="s">
        <v>54</v>
      </c>
      <c r="B28" s="22" t="s">
        <v>9</v>
      </c>
      <c r="C28" s="13" t="s">
        <v>10</v>
      </c>
      <c r="D28" s="28" t="n">
        <v>2003</v>
      </c>
      <c r="E28" s="28" t="s">
        <v>16</v>
      </c>
      <c r="F28" s="24" t="s">
        <v>17</v>
      </c>
    </row>
    <row r="29" customFormat="false" ht="21.75" hidden="false" customHeight="true" outlineLevel="0" collapsed="false">
      <c r="A29" s="27" t="s">
        <v>55</v>
      </c>
      <c r="B29" s="22" t="s">
        <v>35</v>
      </c>
      <c r="C29" s="26" t="s">
        <v>36</v>
      </c>
      <c r="D29" s="28" t="n">
        <v>2004</v>
      </c>
      <c r="E29" s="28" t="s">
        <v>11</v>
      </c>
      <c r="F29" s="24" t="s">
        <v>30</v>
      </c>
    </row>
    <row r="30" customFormat="false" ht="21.75" hidden="false" customHeight="true" outlineLevel="0" collapsed="false">
      <c r="A30" s="27" t="s">
        <v>56</v>
      </c>
      <c r="B30" s="22" t="s">
        <v>32</v>
      </c>
      <c r="C30" s="26" t="s">
        <v>33</v>
      </c>
      <c r="D30" s="28" t="n">
        <v>2003</v>
      </c>
      <c r="E30" s="28" t="s">
        <v>22</v>
      </c>
      <c r="F30" s="24" t="s">
        <v>17</v>
      </c>
    </row>
    <row r="31" customFormat="false" ht="21.75" hidden="false" customHeight="true" outlineLevel="0" collapsed="false">
      <c r="A31" s="25" t="s">
        <v>57</v>
      </c>
      <c r="B31" s="17" t="s">
        <v>14</v>
      </c>
      <c r="C31" s="18" t="s">
        <v>15</v>
      </c>
      <c r="D31" s="23" t="n">
        <v>2001</v>
      </c>
      <c r="E31" s="23" t="s">
        <v>16</v>
      </c>
      <c r="F31" s="24" t="s">
        <v>17</v>
      </c>
    </row>
    <row r="32" customFormat="false" ht="21.75" hidden="false" customHeight="true" outlineLevel="0" collapsed="false">
      <c r="A32" s="30" t="s">
        <v>58</v>
      </c>
      <c r="B32" s="22" t="s">
        <v>35</v>
      </c>
      <c r="C32" s="26" t="s">
        <v>36</v>
      </c>
      <c r="D32" s="28" t="n">
        <v>2003</v>
      </c>
      <c r="E32" s="28" t="s">
        <v>22</v>
      </c>
      <c r="F32" s="24" t="s">
        <v>17</v>
      </c>
    </row>
    <row r="33" customFormat="false" ht="21.75" hidden="false" customHeight="true" outlineLevel="0" collapsed="false">
      <c r="A33" s="30" t="s">
        <v>59</v>
      </c>
      <c r="B33" s="22" t="s">
        <v>35</v>
      </c>
      <c r="C33" s="26" t="s">
        <v>36</v>
      </c>
      <c r="D33" s="28" t="n">
        <v>2004</v>
      </c>
      <c r="E33" s="28" t="s">
        <v>16</v>
      </c>
      <c r="F33" s="24" t="s">
        <v>30</v>
      </c>
    </row>
    <row r="34" customFormat="false" ht="21.75" hidden="false" customHeight="true" outlineLevel="0" collapsed="false">
      <c r="A34" s="30" t="s">
        <v>60</v>
      </c>
      <c r="B34" s="22" t="s">
        <v>9</v>
      </c>
      <c r="C34" s="13" t="s">
        <v>10</v>
      </c>
      <c r="D34" s="28" t="n">
        <v>2005</v>
      </c>
      <c r="E34" s="28" t="s">
        <v>22</v>
      </c>
      <c r="F34" s="24" t="s">
        <v>12</v>
      </c>
    </row>
    <row r="35" customFormat="false" ht="21.75" hidden="false" customHeight="true" outlineLevel="0" collapsed="false">
      <c r="A35" s="21" t="s">
        <v>61</v>
      </c>
      <c r="B35" s="17" t="s">
        <v>14</v>
      </c>
      <c r="C35" s="18" t="s">
        <v>15</v>
      </c>
      <c r="D35" s="23" t="n">
        <v>2002</v>
      </c>
      <c r="E35" s="23" t="s">
        <v>40</v>
      </c>
      <c r="F35" s="24" t="s">
        <v>17</v>
      </c>
    </row>
    <row r="36" customFormat="false" ht="21.75" hidden="false" customHeight="true" outlineLevel="0" collapsed="false">
      <c r="A36" s="21" t="s">
        <v>62</v>
      </c>
      <c r="B36" s="22" t="s">
        <v>32</v>
      </c>
      <c r="C36" s="26" t="s">
        <v>33</v>
      </c>
      <c r="D36" s="23" t="n">
        <v>2001</v>
      </c>
      <c r="E36" s="23" t="s">
        <v>40</v>
      </c>
      <c r="F36" s="24" t="s">
        <v>17</v>
      </c>
    </row>
    <row r="37" customFormat="false" ht="21.75" hidden="false" customHeight="true" outlineLevel="0" collapsed="false">
      <c r="A37" s="25" t="s">
        <v>63</v>
      </c>
      <c r="B37" s="22" t="s">
        <v>32</v>
      </c>
      <c r="C37" s="26" t="s">
        <v>33</v>
      </c>
      <c r="D37" s="23" t="n">
        <v>2000</v>
      </c>
      <c r="E37" s="23" t="s">
        <v>16</v>
      </c>
      <c r="F37" s="24" t="s">
        <v>17</v>
      </c>
    </row>
    <row r="38" customFormat="false" ht="21.75" hidden="false" customHeight="true" outlineLevel="0" collapsed="false">
      <c r="A38" s="25" t="s">
        <v>64</v>
      </c>
      <c r="B38" s="22" t="s">
        <v>28</v>
      </c>
      <c r="C38" s="26" t="s">
        <v>29</v>
      </c>
      <c r="D38" s="23" t="n">
        <v>1999</v>
      </c>
      <c r="E38" s="23" t="s">
        <v>16</v>
      </c>
      <c r="F38" s="24" t="s">
        <v>65</v>
      </c>
    </row>
    <row r="39" customFormat="false" ht="21.75" hidden="false" customHeight="true" outlineLevel="0" collapsed="false">
      <c r="A39" s="27" t="s">
        <v>66</v>
      </c>
      <c r="B39" s="22" t="s">
        <v>28</v>
      </c>
      <c r="C39" s="26" t="s">
        <v>29</v>
      </c>
      <c r="D39" s="28" t="n">
        <v>2003</v>
      </c>
      <c r="E39" s="28" t="s">
        <v>22</v>
      </c>
      <c r="F39" s="24" t="s">
        <v>17</v>
      </c>
    </row>
    <row r="40" customFormat="false" ht="21.75" hidden="false" customHeight="true" outlineLevel="0" collapsed="false">
      <c r="A40" s="27" t="s">
        <v>67</v>
      </c>
      <c r="B40" s="22" t="s">
        <v>32</v>
      </c>
      <c r="C40" s="26" t="s">
        <v>33</v>
      </c>
      <c r="D40" s="28" t="n">
        <v>2005</v>
      </c>
      <c r="E40" s="28" t="s">
        <v>11</v>
      </c>
      <c r="F40" s="24" t="s">
        <v>12</v>
      </c>
    </row>
    <row r="41" customFormat="false" ht="21.75" hidden="false" customHeight="true" outlineLevel="0" collapsed="false">
      <c r="A41" s="25" t="s">
        <v>68</v>
      </c>
      <c r="B41" s="22" t="s">
        <v>19</v>
      </c>
      <c r="C41" s="13" t="s">
        <v>20</v>
      </c>
      <c r="D41" s="23" t="n">
        <v>2004</v>
      </c>
      <c r="E41" s="23" t="s">
        <v>69</v>
      </c>
      <c r="F41" s="24" t="s">
        <v>30</v>
      </c>
    </row>
    <row r="42" customFormat="false" ht="21.75" hidden="false" customHeight="true" outlineLevel="0" collapsed="false">
      <c r="A42" s="21" t="s">
        <v>70</v>
      </c>
      <c r="B42" s="17" t="s">
        <v>14</v>
      </c>
      <c r="C42" s="18" t="s">
        <v>15</v>
      </c>
      <c r="D42" s="23" t="n">
        <v>1997</v>
      </c>
      <c r="E42" s="23" t="s">
        <v>22</v>
      </c>
      <c r="F42" s="24" t="s">
        <v>17</v>
      </c>
    </row>
    <row r="43" customFormat="false" ht="21.75" hidden="false" customHeight="true" outlineLevel="0" collapsed="false">
      <c r="A43" s="31" t="s">
        <v>71</v>
      </c>
      <c r="B43" s="32" t="s">
        <v>32</v>
      </c>
      <c r="C43" s="33" t="s">
        <v>33</v>
      </c>
      <c r="D43" s="34" t="n">
        <v>2003</v>
      </c>
      <c r="E43" s="34" t="s">
        <v>22</v>
      </c>
      <c r="F43" s="35" t="s">
        <v>1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4 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12" min="2" style="0" width="5.85"/>
    <col collapsed="false" customWidth="true" hidden="false" outlineLevel="0" max="13" min="13" style="0" width="8.7"/>
  </cols>
  <sheetData>
    <row r="1" customFormat="false" ht="15" hidden="false" customHeight="true" outlineLevel="0" collapsed="false">
      <c r="A1" s="37" t="s">
        <v>17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5" hidden="false" customHeight="true" outlineLevel="0" collapsed="false">
      <c r="M2" s="210" t="s">
        <v>178</v>
      </c>
    </row>
    <row r="3" customFormat="false" ht="15" hidden="false" customHeight="true" outlineLevel="0" collapsed="false">
      <c r="A3" s="101"/>
      <c r="B3" s="60" t="s">
        <v>131</v>
      </c>
      <c r="C3" s="60"/>
      <c r="D3" s="60"/>
      <c r="E3" s="60"/>
      <c r="F3" s="60"/>
      <c r="G3" s="60"/>
      <c r="H3" s="60"/>
      <c r="I3" s="60"/>
      <c r="J3" s="60"/>
      <c r="K3" s="60"/>
      <c r="L3" s="196" t="s">
        <v>166</v>
      </c>
      <c r="M3" s="197"/>
    </row>
    <row r="4" customFormat="false" ht="15" hidden="false" customHeight="true" outlineLevel="0" collapsed="false">
      <c r="A4" s="103" t="s">
        <v>2</v>
      </c>
      <c r="B4" s="104" t="s">
        <v>83</v>
      </c>
      <c r="C4" s="105" t="s">
        <v>88</v>
      </c>
      <c r="D4" s="105" t="s">
        <v>107</v>
      </c>
      <c r="E4" s="105" t="s">
        <v>132</v>
      </c>
      <c r="F4" s="105" t="s">
        <v>93</v>
      </c>
      <c r="G4" s="105" t="s">
        <v>97</v>
      </c>
      <c r="H4" s="105" t="s">
        <v>116</v>
      </c>
      <c r="I4" s="105" t="s">
        <v>121</v>
      </c>
      <c r="J4" s="105" t="s">
        <v>124</v>
      </c>
      <c r="K4" s="106" t="s">
        <v>102</v>
      </c>
      <c r="L4" s="143" t="s">
        <v>144</v>
      </c>
      <c r="M4" s="144" t="s">
        <v>145</v>
      </c>
    </row>
    <row r="5" customFormat="false" ht="15" hidden="false" customHeight="true" outlineLevel="0" collapsed="false">
      <c r="A5" s="11" t="s">
        <v>8</v>
      </c>
      <c r="B5" s="160" t="n">
        <v>96.3437</v>
      </c>
      <c r="C5" s="161" t="n">
        <v>101.6011</v>
      </c>
      <c r="D5" s="161" t="n">
        <v>102.1871</v>
      </c>
      <c r="E5" s="161" t="n">
        <v>103.5372</v>
      </c>
      <c r="F5" s="161" t="n">
        <v>95.8724</v>
      </c>
      <c r="G5" s="161" t="n">
        <v>95.1244</v>
      </c>
      <c r="H5" s="161" t="n">
        <v>101.8235</v>
      </c>
      <c r="I5" s="161" t="n">
        <v>102.9339</v>
      </c>
      <c r="J5" s="161" t="n">
        <v>103.5204</v>
      </c>
      <c r="K5" s="164" t="n">
        <v>101.3681</v>
      </c>
      <c r="L5" s="160" t="n">
        <v>100.5173</v>
      </c>
      <c r="M5" s="164" t="n">
        <v>13.465</v>
      </c>
    </row>
    <row r="6" customFormat="false" ht="15" hidden="false" customHeight="true" outlineLevel="0" collapsed="false">
      <c r="A6" s="16" t="s">
        <v>13</v>
      </c>
      <c r="B6" s="160" t="n">
        <v>97.4017</v>
      </c>
      <c r="C6" s="165" t="n">
        <v>107.8608</v>
      </c>
      <c r="D6" s="161" t="n">
        <v>96.2358</v>
      </c>
      <c r="E6" s="161" t="n">
        <v>99.5522</v>
      </c>
      <c r="F6" s="161" t="n">
        <v>104.4031</v>
      </c>
      <c r="G6" s="161" t="n">
        <v>93.3249</v>
      </c>
      <c r="H6" s="161" t="n">
        <v>99.2602</v>
      </c>
      <c r="I6" s="161" t="n">
        <v>103.5217</v>
      </c>
      <c r="J6" s="161" t="n">
        <v>103.7376</v>
      </c>
      <c r="K6" s="164" t="n">
        <v>103.099</v>
      </c>
      <c r="L6" s="160" t="n">
        <v>100.8383</v>
      </c>
      <c r="M6" s="164" t="n">
        <v>13.508</v>
      </c>
    </row>
    <row r="7" customFormat="false" ht="15" hidden="false" customHeight="true" outlineLevel="0" collapsed="false">
      <c r="A7" s="21" t="s">
        <v>18</v>
      </c>
      <c r="B7" s="160" t="n">
        <v>95.9911</v>
      </c>
      <c r="C7" s="161" t="n">
        <v>97.2674</v>
      </c>
      <c r="D7" s="161" t="n">
        <v>96.371</v>
      </c>
      <c r="E7" s="161" t="n">
        <v>95.7122</v>
      </c>
      <c r="F7" s="161" t="n">
        <v>100.4899</v>
      </c>
      <c r="G7" s="161" t="n">
        <v>108.7019</v>
      </c>
      <c r="H7" s="161" t="n">
        <v>95.813</v>
      </c>
      <c r="I7" s="161" t="n">
        <v>98.6885</v>
      </c>
      <c r="J7" s="161" t="n">
        <v>101.6382</v>
      </c>
      <c r="K7" s="164" t="n">
        <v>98.4332</v>
      </c>
      <c r="L7" s="160" t="n">
        <v>98.8302</v>
      </c>
      <c r="M7" s="164" t="n">
        <v>13.239</v>
      </c>
    </row>
    <row r="8" customFormat="false" ht="15" hidden="false" customHeight="true" outlineLevel="0" collapsed="false">
      <c r="A8" s="21" t="s">
        <v>21</v>
      </c>
      <c r="B8" s="160" t="n">
        <v>96.6964</v>
      </c>
      <c r="C8" s="161" t="n">
        <v>96.6253</v>
      </c>
      <c r="D8" s="161" t="n">
        <v>101.849</v>
      </c>
      <c r="E8" s="161" t="n">
        <v>98.6828</v>
      </c>
      <c r="F8" s="161" t="n">
        <v>100.4117</v>
      </c>
      <c r="G8" s="161" t="n">
        <v>102.6493</v>
      </c>
      <c r="H8" s="161" t="n">
        <v>103.5912</v>
      </c>
      <c r="I8" s="161" t="n">
        <v>98.4273</v>
      </c>
      <c r="J8" s="161" t="n">
        <v>98.8149</v>
      </c>
      <c r="K8" s="164" t="n">
        <v>101.5186</v>
      </c>
      <c r="L8" s="160" t="n">
        <v>99.838</v>
      </c>
      <c r="M8" s="164" t="n">
        <v>13.374</v>
      </c>
    </row>
    <row r="9" customFormat="false" ht="15" hidden="false" customHeight="true" outlineLevel="0" collapsed="false">
      <c r="A9" s="25" t="s">
        <v>23</v>
      </c>
      <c r="B9" s="160" t="n">
        <v>103.2557</v>
      </c>
      <c r="C9" s="161" t="n">
        <v>104.8915</v>
      </c>
      <c r="D9" s="161" t="n">
        <v>98.8733</v>
      </c>
      <c r="E9" s="161" t="n">
        <v>98.9001</v>
      </c>
      <c r="F9" s="161" t="n">
        <v>96.9681</v>
      </c>
      <c r="G9" s="161" t="n">
        <v>103.2218</v>
      </c>
      <c r="H9" s="161" t="n">
        <v>101.028</v>
      </c>
      <c r="I9" s="161" t="n">
        <v>102.0848</v>
      </c>
      <c r="J9" s="161" t="n">
        <v>93.8199</v>
      </c>
      <c r="K9" s="164" t="n">
        <v>101.2176</v>
      </c>
      <c r="L9" s="160" t="n">
        <v>100.3755</v>
      </c>
      <c r="M9" s="164" t="n">
        <v>13.446</v>
      </c>
    </row>
    <row r="10" customFormat="false" ht="15" hidden="false" customHeight="true" outlineLevel="0" collapsed="false">
      <c r="A10" s="25" t="s">
        <v>24</v>
      </c>
      <c r="B10" s="160" t="n">
        <v>100.0818</v>
      </c>
      <c r="C10" s="161" t="n">
        <v>101.9221</v>
      </c>
      <c r="D10" s="161" t="n">
        <v>105.0952</v>
      </c>
      <c r="E10" s="161" t="n">
        <v>102.1606</v>
      </c>
      <c r="F10" s="161" t="n">
        <v>106.5945</v>
      </c>
      <c r="G10" s="161" t="n">
        <v>100.1955</v>
      </c>
      <c r="H10" s="161" t="n">
        <v>97.6692</v>
      </c>
      <c r="I10" s="161" t="n">
        <v>107.3752</v>
      </c>
      <c r="J10" s="161" t="n">
        <v>100.8419</v>
      </c>
      <c r="K10" s="164" t="n">
        <v>101.3681</v>
      </c>
      <c r="L10" s="160" t="n">
        <v>102.4881</v>
      </c>
      <c r="M10" s="164" t="n">
        <v>13.729</v>
      </c>
    </row>
    <row r="11" customFormat="false" ht="15" hidden="false" customHeight="true" outlineLevel="0" collapsed="false">
      <c r="A11" s="25" t="s">
        <v>27</v>
      </c>
      <c r="B11" s="160" t="n">
        <v>100.7166</v>
      </c>
      <c r="C11" s="161" t="n">
        <v>93.8967</v>
      </c>
      <c r="D11" s="161" t="n">
        <v>104.757</v>
      </c>
      <c r="E11" s="161" t="n">
        <v>102.7402</v>
      </c>
      <c r="F11" s="165" t="n">
        <v>109.6467</v>
      </c>
      <c r="G11" s="161" t="n">
        <v>94.47</v>
      </c>
      <c r="H11" s="165" t="n">
        <v>93.8685</v>
      </c>
      <c r="I11" s="161" t="n">
        <v>103.3258</v>
      </c>
      <c r="J11" s="161" t="n">
        <v>107.2124</v>
      </c>
      <c r="K11" s="164" t="n">
        <v>106.4855</v>
      </c>
      <c r="L11" s="160" t="n">
        <v>101.9805</v>
      </c>
      <c r="M11" s="164" t="n">
        <v>13.661</v>
      </c>
    </row>
    <row r="12" customFormat="false" ht="15" hidden="false" customHeight="true" outlineLevel="0" collapsed="false">
      <c r="A12" s="25" t="s">
        <v>31</v>
      </c>
      <c r="B12" s="160" t="n">
        <v>98.8828</v>
      </c>
      <c r="C12" s="161" t="n">
        <v>102.2431</v>
      </c>
      <c r="D12" s="161" t="n">
        <v>101.7137</v>
      </c>
      <c r="E12" s="165" t="n">
        <v>105.0588</v>
      </c>
      <c r="F12" s="161" t="n">
        <v>106.2031</v>
      </c>
      <c r="G12" s="161" t="n">
        <v>107.6386</v>
      </c>
      <c r="H12" s="161" t="n">
        <v>98.995</v>
      </c>
      <c r="I12" s="161" t="n">
        <v>101.497</v>
      </c>
      <c r="J12" s="161" t="n">
        <v>106.8504</v>
      </c>
      <c r="K12" s="164" t="n">
        <v>95.0467</v>
      </c>
      <c r="L12" s="160" t="n">
        <v>102.3911</v>
      </c>
      <c r="M12" s="164" t="n">
        <v>13.716</v>
      </c>
    </row>
    <row r="13" customFormat="false" ht="15" hidden="false" customHeight="true" outlineLevel="0" collapsed="false">
      <c r="A13" s="25" t="s">
        <v>34</v>
      </c>
      <c r="B13" s="160" t="n">
        <v>101.3514</v>
      </c>
      <c r="C13" s="161" t="n">
        <v>101.9221</v>
      </c>
      <c r="D13" s="161" t="n">
        <v>95.5595</v>
      </c>
      <c r="E13" s="161" t="n">
        <v>101.2911</v>
      </c>
      <c r="F13" s="161" t="n">
        <v>97.9072</v>
      </c>
      <c r="G13" s="161" t="n">
        <v>97.4963</v>
      </c>
      <c r="H13" s="161" t="n">
        <v>102.7957</v>
      </c>
      <c r="I13" s="161" t="n">
        <v>94.9003</v>
      </c>
      <c r="J13" s="161" t="n">
        <v>96.0641</v>
      </c>
      <c r="K13" s="164" t="n">
        <v>100.2393</v>
      </c>
      <c r="L13" s="160" t="n">
        <v>98.8078</v>
      </c>
      <c r="M13" s="164" t="n">
        <v>13.236</v>
      </c>
    </row>
    <row r="14" customFormat="false" ht="15" hidden="false" customHeight="true" outlineLevel="0" collapsed="false">
      <c r="A14" s="21" t="s">
        <v>38</v>
      </c>
      <c r="B14" s="160" t="n">
        <v>103.6083</v>
      </c>
      <c r="C14" s="161" t="n">
        <v>106.336</v>
      </c>
      <c r="D14" s="161" t="n">
        <v>104.0131</v>
      </c>
      <c r="E14" s="161" t="n">
        <v>103.4648</v>
      </c>
      <c r="F14" s="161" t="n">
        <v>105.1075</v>
      </c>
      <c r="G14" s="161" t="n">
        <v>101.2588</v>
      </c>
      <c r="H14" s="161" t="n">
        <v>96.4318</v>
      </c>
      <c r="I14" s="161" t="n">
        <v>102.9339</v>
      </c>
      <c r="J14" s="161" t="n">
        <v>96.7156</v>
      </c>
      <c r="K14" s="164" t="n">
        <v>104.9804</v>
      </c>
      <c r="L14" s="160" t="n">
        <v>102.5628</v>
      </c>
      <c r="M14" s="164" t="n">
        <v>13.739</v>
      </c>
    </row>
    <row r="15" customFormat="false" ht="15" hidden="false" customHeight="true" outlineLevel="0" collapsed="false">
      <c r="A15" s="21" t="s">
        <v>39</v>
      </c>
      <c r="B15" s="160" t="n">
        <v>95.0742</v>
      </c>
      <c r="C15" s="161" t="n">
        <v>93.0942</v>
      </c>
      <c r="D15" s="161" t="n">
        <v>101.0374</v>
      </c>
      <c r="E15" s="161" t="n">
        <v>96.0744</v>
      </c>
      <c r="F15" s="161" t="n">
        <v>102.6813</v>
      </c>
      <c r="G15" s="161" t="n">
        <v>93.8975</v>
      </c>
      <c r="H15" s="161" t="n">
        <v>104.917</v>
      </c>
      <c r="I15" s="161" t="n">
        <v>94.5085</v>
      </c>
      <c r="J15" s="161" t="n">
        <v>101.4211</v>
      </c>
      <c r="K15" s="167" t="n">
        <v>90.7572</v>
      </c>
      <c r="L15" s="160" t="n">
        <v>97.2626</v>
      </c>
      <c r="M15" s="164" t="n">
        <v>13.029</v>
      </c>
    </row>
    <row r="16" customFormat="false" ht="15" hidden="false" customHeight="true" outlineLevel="0" collapsed="false">
      <c r="A16" s="21" t="s">
        <v>41</v>
      </c>
      <c r="B16" s="160" t="n">
        <v>95.9206</v>
      </c>
      <c r="C16" s="161" t="n">
        <v>99.675</v>
      </c>
      <c r="D16" s="161" t="n">
        <v>100.6993</v>
      </c>
      <c r="E16" s="161" t="n">
        <v>101.5085</v>
      </c>
      <c r="F16" s="161" t="n">
        <v>99.629</v>
      </c>
      <c r="G16" s="161" t="n">
        <v>97.5781</v>
      </c>
      <c r="H16" s="161" t="n">
        <v>97.3156</v>
      </c>
      <c r="I16" s="161" t="n">
        <v>103.0645</v>
      </c>
      <c r="J16" s="161" t="n">
        <v>95.123</v>
      </c>
      <c r="K16" s="164" t="n">
        <v>99.4115</v>
      </c>
      <c r="L16" s="160" t="n">
        <v>99.0766</v>
      </c>
      <c r="M16" s="164" t="n">
        <v>13.272</v>
      </c>
    </row>
    <row r="17" customFormat="false" ht="15" hidden="false" customHeight="true" outlineLevel="0" collapsed="false">
      <c r="A17" s="21" t="s">
        <v>43</v>
      </c>
      <c r="B17" s="160" t="n">
        <v>104.1725</v>
      </c>
      <c r="C17" s="161" t="n">
        <v>98.6317</v>
      </c>
      <c r="D17" s="161" t="n">
        <v>104.6894</v>
      </c>
      <c r="E17" s="161" t="n">
        <v>100.0594</v>
      </c>
      <c r="F17" s="161" t="n">
        <v>102.29</v>
      </c>
      <c r="G17" s="165" t="n">
        <v>117.0447</v>
      </c>
      <c r="H17" s="161" t="n">
        <v>106.1545</v>
      </c>
      <c r="I17" s="161" t="n">
        <v>97.4476</v>
      </c>
      <c r="J17" s="161" t="n">
        <v>98.3806</v>
      </c>
      <c r="K17" s="164" t="n">
        <v>95.1972</v>
      </c>
      <c r="L17" s="160" t="n">
        <v>102.197</v>
      </c>
      <c r="M17" s="164" t="n">
        <v>13.69</v>
      </c>
    </row>
    <row r="18" customFormat="false" ht="15" hidden="false" customHeight="true" outlineLevel="0" collapsed="false">
      <c r="A18" s="21" t="s">
        <v>44</v>
      </c>
      <c r="B18" s="160" t="n">
        <v>103.4672</v>
      </c>
      <c r="C18" s="161" t="n">
        <v>103.0456</v>
      </c>
      <c r="D18" s="161" t="n">
        <v>103.8102</v>
      </c>
      <c r="E18" s="161" t="n">
        <v>100.8564</v>
      </c>
      <c r="F18" s="161" t="n">
        <v>102.603</v>
      </c>
      <c r="G18" s="161" t="n">
        <v>105.1848</v>
      </c>
      <c r="H18" s="161" t="n">
        <v>101.5583</v>
      </c>
      <c r="I18" s="161" t="n">
        <v>103.9789</v>
      </c>
      <c r="J18" s="161" t="n">
        <v>104.5339</v>
      </c>
      <c r="K18" s="164" t="n">
        <v>95.4983</v>
      </c>
      <c r="L18" s="160" t="n">
        <v>102.4881</v>
      </c>
      <c r="M18" s="164" t="n">
        <v>13.729</v>
      </c>
    </row>
    <row r="19" customFormat="false" ht="15" hidden="false" customHeight="true" outlineLevel="0" collapsed="false">
      <c r="A19" s="25" t="s">
        <v>45</v>
      </c>
      <c r="B19" s="160" t="n">
        <v>98.5302</v>
      </c>
      <c r="C19" s="161" t="n">
        <v>95.9031</v>
      </c>
      <c r="D19" s="165" t="n">
        <v>91.5018</v>
      </c>
      <c r="E19" s="165" t="n">
        <v>93.6834</v>
      </c>
      <c r="F19" s="161" t="n">
        <v>102.9943</v>
      </c>
      <c r="G19" s="161" t="n">
        <v>98.7232</v>
      </c>
      <c r="H19" s="161" t="n">
        <v>96.6085</v>
      </c>
      <c r="I19" s="161" t="n">
        <v>92.9409</v>
      </c>
      <c r="J19" s="161" t="n">
        <v>98.453</v>
      </c>
      <c r="K19" s="164" t="n">
        <v>101.1424</v>
      </c>
      <c r="L19" s="160" t="n">
        <v>96.9042</v>
      </c>
      <c r="M19" s="164" t="n">
        <v>12.981</v>
      </c>
    </row>
    <row r="20" customFormat="false" ht="15" hidden="false" customHeight="true" outlineLevel="0" collapsed="false">
      <c r="A20" s="27" t="s">
        <v>47</v>
      </c>
      <c r="B20" s="160" t="n">
        <v>104.6663</v>
      </c>
      <c r="C20" s="161" t="n">
        <v>98.9527</v>
      </c>
      <c r="D20" s="161" t="n">
        <v>96.9121</v>
      </c>
      <c r="E20" s="161" t="n">
        <v>98.9726</v>
      </c>
      <c r="F20" s="161" t="n">
        <v>92.6636</v>
      </c>
      <c r="G20" s="161" t="n">
        <v>98.0689</v>
      </c>
      <c r="H20" s="161" t="n">
        <v>104.8287</v>
      </c>
      <c r="I20" s="161" t="n">
        <v>99.5376</v>
      </c>
      <c r="J20" s="161" t="n">
        <v>99.1769</v>
      </c>
      <c r="K20" s="164" t="n">
        <v>96.025</v>
      </c>
      <c r="L20" s="160" t="n">
        <v>98.9497</v>
      </c>
      <c r="M20" s="164" t="n">
        <v>13.255</v>
      </c>
    </row>
    <row r="21" customFormat="false" ht="15" hidden="false" customHeight="true" outlineLevel="0" collapsed="false">
      <c r="A21" s="21" t="s">
        <v>48</v>
      </c>
      <c r="B21" s="166" t="n">
        <v>94.3689</v>
      </c>
      <c r="C21" s="161" t="n">
        <v>102.6444</v>
      </c>
      <c r="D21" s="161" t="n">
        <v>102.1195</v>
      </c>
      <c r="E21" s="161" t="n">
        <v>101.0738</v>
      </c>
      <c r="F21" s="161" t="n">
        <v>99.7856</v>
      </c>
      <c r="G21" s="161" t="n">
        <v>98.7232</v>
      </c>
      <c r="H21" s="161" t="n">
        <v>94.9292</v>
      </c>
      <c r="I21" s="161" t="n">
        <v>96.7944</v>
      </c>
      <c r="J21" s="161" t="n">
        <v>99.0321</v>
      </c>
      <c r="K21" s="164" t="n">
        <v>100.3146</v>
      </c>
      <c r="L21" s="160" t="n">
        <v>98.9945</v>
      </c>
      <c r="M21" s="164" t="n">
        <v>13.261</v>
      </c>
    </row>
    <row r="22" customFormat="false" ht="15" hidden="false" customHeight="true" outlineLevel="0" collapsed="false">
      <c r="A22" s="21" t="s">
        <v>49</v>
      </c>
      <c r="B22" s="160" t="n">
        <v>98.4596</v>
      </c>
      <c r="C22" s="161" t="n">
        <v>102.1628</v>
      </c>
      <c r="D22" s="161" t="n">
        <v>94.0717</v>
      </c>
      <c r="E22" s="161" t="n">
        <v>96.8714</v>
      </c>
      <c r="F22" s="161" t="n">
        <v>100.0203</v>
      </c>
      <c r="G22" s="161" t="n">
        <v>96.9238</v>
      </c>
      <c r="H22" s="161" t="n">
        <v>104.2099</v>
      </c>
      <c r="I22" s="161" t="n">
        <v>100.5173</v>
      </c>
      <c r="J22" s="161" t="n">
        <v>98.5254</v>
      </c>
      <c r="K22" s="164" t="n">
        <v>94.9715</v>
      </c>
      <c r="L22" s="160" t="n">
        <v>98.5465</v>
      </c>
      <c r="M22" s="164" t="n">
        <v>13.201</v>
      </c>
    </row>
    <row r="23" customFormat="false" ht="15" hidden="false" customHeight="true" outlineLevel="0" collapsed="false">
      <c r="A23" s="21" t="s">
        <v>50</v>
      </c>
      <c r="B23" s="160" t="n">
        <v>99.5176</v>
      </c>
      <c r="C23" s="161" t="n">
        <v>98.3107</v>
      </c>
      <c r="D23" s="161" t="n">
        <v>101.1051</v>
      </c>
      <c r="E23" s="161" t="n">
        <v>100.4941</v>
      </c>
      <c r="F23" s="161" t="n">
        <v>102.8378</v>
      </c>
      <c r="G23" s="161" t="n">
        <v>93.2431</v>
      </c>
      <c r="H23" s="161" t="n">
        <v>103.3261</v>
      </c>
      <c r="I23" s="161" t="n">
        <v>101.7582</v>
      </c>
      <c r="J23" s="161" t="n">
        <v>96.5708</v>
      </c>
      <c r="K23" s="164" t="n">
        <v>97.5301</v>
      </c>
      <c r="L23" s="160" t="n">
        <v>99.5021</v>
      </c>
      <c r="M23" s="164" t="n">
        <v>13.329</v>
      </c>
    </row>
    <row r="24" customFormat="false" ht="15" hidden="false" customHeight="true" outlineLevel="0" collapsed="false">
      <c r="A24" s="25" t="s">
        <v>51</v>
      </c>
      <c r="B24" s="160" t="n">
        <v>103.3967</v>
      </c>
      <c r="C24" s="161" t="n">
        <v>99.996</v>
      </c>
      <c r="D24" s="161" t="n">
        <v>100.6993</v>
      </c>
      <c r="E24" s="161" t="n">
        <v>105.0588</v>
      </c>
      <c r="F24" s="161" t="n">
        <v>104.4031</v>
      </c>
      <c r="G24" s="161" t="n">
        <v>96.0241</v>
      </c>
      <c r="H24" s="161" t="n">
        <v>103.0609</v>
      </c>
      <c r="I24" s="161" t="n">
        <v>100.5173</v>
      </c>
      <c r="J24" s="161" t="n">
        <v>101.8554</v>
      </c>
      <c r="K24" s="167" t="n">
        <v>109.8719</v>
      </c>
      <c r="L24" s="160" t="n">
        <v>102.503</v>
      </c>
      <c r="M24" s="164" t="n">
        <v>13.731</v>
      </c>
    </row>
    <row r="25" customFormat="false" ht="15" hidden="false" customHeight="true" outlineLevel="0" collapsed="false">
      <c r="A25" s="25" t="s">
        <v>52</v>
      </c>
      <c r="B25" s="160" t="n">
        <v>95.9911</v>
      </c>
      <c r="C25" s="161" t="n">
        <v>101.6011</v>
      </c>
      <c r="D25" s="161" t="n">
        <v>93.5983</v>
      </c>
      <c r="E25" s="161" t="n">
        <v>98.9726</v>
      </c>
      <c r="F25" s="165" t="n">
        <v>89.2983</v>
      </c>
      <c r="G25" s="161" t="n">
        <v>104.8576</v>
      </c>
      <c r="H25" s="161" t="n">
        <v>96.7853</v>
      </c>
      <c r="I25" s="161" t="n">
        <v>94.835</v>
      </c>
      <c r="J25" s="161" t="n">
        <v>100.6971</v>
      </c>
      <c r="K25" s="164" t="n">
        <v>96.1003</v>
      </c>
      <c r="L25" s="160" t="n">
        <v>97.158</v>
      </c>
      <c r="M25" s="164" t="n">
        <v>13.015</v>
      </c>
    </row>
    <row r="26" customFormat="false" ht="15" hidden="false" customHeight="true" outlineLevel="0" collapsed="false">
      <c r="A26" s="21" t="s">
        <v>53</v>
      </c>
      <c r="B26" s="160" t="n">
        <v>99.3765</v>
      </c>
      <c r="C26" s="161" t="n">
        <v>97.4279</v>
      </c>
      <c r="D26" s="161" t="n">
        <v>101.0374</v>
      </c>
      <c r="E26" s="161" t="n">
        <v>99.9145</v>
      </c>
      <c r="F26" s="161" t="n">
        <v>88.9852</v>
      </c>
      <c r="G26" s="161" t="n">
        <v>101.9949</v>
      </c>
      <c r="H26" s="161" t="n">
        <v>97.3156</v>
      </c>
      <c r="I26" s="161" t="n">
        <v>100.9092</v>
      </c>
      <c r="J26" s="161" t="n">
        <v>97.5843</v>
      </c>
      <c r="K26" s="164" t="n">
        <v>99.1857</v>
      </c>
      <c r="L26" s="160" t="n">
        <v>98.4794</v>
      </c>
      <c r="M26" s="164" t="n">
        <v>13.192</v>
      </c>
    </row>
    <row r="27" customFormat="false" ht="15" hidden="false" customHeight="true" outlineLevel="0" collapsed="false">
      <c r="A27" s="30" t="s">
        <v>54</v>
      </c>
      <c r="B27" s="160" t="n">
        <v>99.0239</v>
      </c>
      <c r="C27" s="161" t="n">
        <v>94.5387</v>
      </c>
      <c r="D27" s="161" t="n">
        <v>100.6993</v>
      </c>
      <c r="E27" s="161" t="n">
        <v>99.6971</v>
      </c>
      <c r="F27" s="161" t="n">
        <v>98.142</v>
      </c>
      <c r="G27" s="161" t="n">
        <v>99.0504</v>
      </c>
      <c r="H27" s="161" t="n">
        <v>98.0228</v>
      </c>
      <c r="I27" s="161" t="n">
        <v>95.6841</v>
      </c>
      <c r="J27" s="161" t="n">
        <v>97.9462</v>
      </c>
      <c r="K27" s="164" t="n">
        <v>96.4766</v>
      </c>
      <c r="L27" s="160" t="n">
        <v>97.9493</v>
      </c>
      <c r="M27" s="164" t="n">
        <v>13.121</v>
      </c>
    </row>
    <row r="28" customFormat="false" ht="15" hidden="false" customHeight="true" outlineLevel="0" collapsed="false">
      <c r="A28" s="27" t="s">
        <v>55</v>
      </c>
      <c r="B28" s="160" t="n">
        <v>104.8073</v>
      </c>
      <c r="C28" s="161" t="n">
        <v>101.1195</v>
      </c>
      <c r="D28" s="161" t="n">
        <v>101.0374</v>
      </c>
      <c r="E28" s="161" t="n">
        <v>102.6678</v>
      </c>
      <c r="F28" s="161" t="n">
        <v>100.9595</v>
      </c>
      <c r="G28" s="165" t="n">
        <v>88.6628</v>
      </c>
      <c r="H28" s="161" t="n">
        <v>98.9066</v>
      </c>
      <c r="I28" s="161" t="n">
        <v>99.0804</v>
      </c>
      <c r="J28" s="161" t="n">
        <v>98.5254</v>
      </c>
      <c r="K28" s="164" t="n">
        <v>99.9383</v>
      </c>
      <c r="L28" s="160" t="n">
        <v>99.7036</v>
      </c>
      <c r="M28" s="164" t="n">
        <v>13.356</v>
      </c>
    </row>
    <row r="29" customFormat="false" ht="15" hidden="false" customHeight="true" outlineLevel="0" collapsed="false">
      <c r="A29" s="27" t="s">
        <v>56</v>
      </c>
      <c r="B29" s="160" t="n">
        <v>99.5881</v>
      </c>
      <c r="C29" s="161" t="n">
        <v>100.3973</v>
      </c>
      <c r="D29" s="161" t="n">
        <v>97.4531</v>
      </c>
      <c r="E29" s="161" t="n">
        <v>98.8277</v>
      </c>
      <c r="F29" s="161" t="n">
        <v>101.9769</v>
      </c>
      <c r="G29" s="161" t="n">
        <v>94.5518</v>
      </c>
      <c r="H29" s="161" t="n">
        <v>98.0228</v>
      </c>
      <c r="I29" s="161" t="n">
        <v>97.9701</v>
      </c>
      <c r="J29" s="161" t="n">
        <v>103.9548</v>
      </c>
      <c r="K29" s="164" t="n">
        <v>94.8962</v>
      </c>
      <c r="L29" s="160" t="n">
        <v>98.7854</v>
      </c>
      <c r="M29" s="164" t="n">
        <v>13.233</v>
      </c>
    </row>
    <row r="30" customFormat="false" ht="15" hidden="false" customHeight="true" outlineLevel="0" collapsed="false">
      <c r="A30" s="25" t="s">
        <v>57</v>
      </c>
      <c r="B30" s="160" t="n">
        <v>100.9282</v>
      </c>
      <c r="C30" s="161" t="n">
        <v>106.7373</v>
      </c>
      <c r="D30" s="161" t="n">
        <v>101.9166</v>
      </c>
      <c r="E30" s="161" t="n">
        <v>99.4798</v>
      </c>
      <c r="F30" s="161" t="n">
        <v>98.9247</v>
      </c>
      <c r="G30" s="161" t="n">
        <v>104.5305</v>
      </c>
      <c r="H30" s="161" t="n">
        <v>98.3763</v>
      </c>
      <c r="I30" s="161" t="n">
        <v>98.8844</v>
      </c>
      <c r="J30" s="161" t="n">
        <v>100.6247</v>
      </c>
      <c r="K30" s="164" t="n">
        <v>100.9919</v>
      </c>
      <c r="L30" s="160" t="n">
        <v>101.0921</v>
      </c>
      <c r="M30" s="164" t="n">
        <v>13.542</v>
      </c>
    </row>
    <row r="31" customFormat="false" ht="15" hidden="false" customHeight="true" outlineLevel="0" collapsed="false">
      <c r="A31" s="30" t="s">
        <v>58</v>
      </c>
      <c r="B31" s="160" t="n">
        <v>98.0364</v>
      </c>
      <c r="C31" s="161" t="n">
        <v>98.3909</v>
      </c>
      <c r="D31" s="161" t="n">
        <v>96.1682</v>
      </c>
      <c r="E31" s="161" t="n">
        <v>102.8127</v>
      </c>
      <c r="F31" s="161" t="n">
        <v>96.4985</v>
      </c>
      <c r="G31" s="161" t="n">
        <v>93.0796</v>
      </c>
      <c r="H31" s="161" t="n">
        <v>101.6467</v>
      </c>
      <c r="I31" s="161" t="n">
        <v>99.9295</v>
      </c>
      <c r="J31" s="161" t="n">
        <v>99.2493</v>
      </c>
      <c r="K31" s="164" t="n">
        <v>99.7878</v>
      </c>
      <c r="L31" s="160" t="n">
        <v>98.5764</v>
      </c>
      <c r="M31" s="164" t="n">
        <v>13.205</v>
      </c>
    </row>
    <row r="32" customFormat="false" ht="15" hidden="false" customHeight="true" outlineLevel="0" collapsed="false">
      <c r="A32" s="30" t="s">
        <v>59</v>
      </c>
      <c r="B32" s="160" t="n">
        <v>94.8626</v>
      </c>
      <c r="C32" s="161" t="n">
        <v>100.0762</v>
      </c>
      <c r="D32" s="161" t="n">
        <v>91.9752</v>
      </c>
      <c r="E32" s="161" t="n">
        <v>94.7702</v>
      </c>
      <c r="F32" s="161" t="n">
        <v>96.5768</v>
      </c>
      <c r="G32" s="161" t="n">
        <v>104.3669</v>
      </c>
      <c r="H32" s="161" t="n">
        <v>96.7853</v>
      </c>
      <c r="I32" s="161" t="n">
        <v>100.3213</v>
      </c>
      <c r="J32" s="161" t="n">
        <v>94.2543</v>
      </c>
      <c r="K32" s="164" t="n">
        <v>106.4102</v>
      </c>
      <c r="L32" s="160" t="n">
        <v>97.9195</v>
      </c>
      <c r="M32" s="164" t="n">
        <v>13.117</v>
      </c>
    </row>
    <row r="33" customFormat="false" ht="15" hidden="false" customHeight="true" outlineLevel="0" collapsed="false">
      <c r="A33" s="30" t="s">
        <v>60</v>
      </c>
      <c r="B33" s="160" t="n">
        <v>99.2355</v>
      </c>
      <c r="C33" s="161" t="n">
        <v>99.7552</v>
      </c>
      <c r="D33" s="161" t="n">
        <v>94.9508</v>
      </c>
      <c r="E33" s="161" t="n">
        <v>98.0307</v>
      </c>
      <c r="F33" s="161" t="n">
        <v>101.3508</v>
      </c>
      <c r="G33" s="161" t="n">
        <v>101.2588</v>
      </c>
      <c r="H33" s="161" t="n">
        <v>98.1995</v>
      </c>
      <c r="I33" s="161" t="n">
        <v>98.2966</v>
      </c>
      <c r="J33" s="161" t="n">
        <v>99.0321</v>
      </c>
      <c r="K33" s="164" t="n">
        <v>99.7878</v>
      </c>
      <c r="L33" s="160" t="n">
        <v>98.9123</v>
      </c>
      <c r="M33" s="164" t="n">
        <v>13.25</v>
      </c>
    </row>
    <row r="34" customFormat="false" ht="15" hidden="false" customHeight="true" outlineLevel="0" collapsed="false">
      <c r="A34" s="21" t="s">
        <v>61</v>
      </c>
      <c r="B34" s="160" t="n">
        <v>95.9206</v>
      </c>
      <c r="C34" s="161" t="n">
        <v>105.694</v>
      </c>
      <c r="D34" s="161" t="n">
        <v>104.0131</v>
      </c>
      <c r="E34" s="161" t="n">
        <v>98.8277</v>
      </c>
      <c r="F34" s="161" t="n">
        <v>105.3422</v>
      </c>
      <c r="G34" s="161" t="n">
        <v>109.029</v>
      </c>
      <c r="H34" s="161" t="n">
        <v>100.586</v>
      </c>
      <c r="I34" s="165" t="n">
        <v>109.1386</v>
      </c>
      <c r="J34" s="161" t="n">
        <v>105.4026</v>
      </c>
      <c r="K34" s="164" t="n">
        <v>103.0237</v>
      </c>
      <c r="L34" s="166" t="n">
        <v>103.7049</v>
      </c>
      <c r="M34" s="167" t="n">
        <v>13.892</v>
      </c>
    </row>
    <row r="35" customFormat="false" ht="15" hidden="false" customHeight="true" outlineLevel="0" collapsed="false">
      <c r="A35" s="21" t="s">
        <v>62</v>
      </c>
      <c r="B35" s="160" t="n">
        <v>102.6209</v>
      </c>
      <c r="C35" s="161" t="n">
        <v>101.9221</v>
      </c>
      <c r="D35" s="161" t="n">
        <v>99.2114</v>
      </c>
      <c r="E35" s="161" t="n">
        <v>103.827</v>
      </c>
      <c r="F35" s="161" t="n">
        <v>93.6028</v>
      </c>
      <c r="G35" s="161" t="n">
        <v>102.731</v>
      </c>
      <c r="H35" s="161" t="n">
        <v>100.4976</v>
      </c>
      <c r="I35" s="161" t="n">
        <v>102.8686</v>
      </c>
      <c r="J35" s="161" t="n">
        <v>89.8383</v>
      </c>
      <c r="K35" s="164" t="n">
        <v>107.7648</v>
      </c>
      <c r="L35" s="160" t="n">
        <v>100.4949</v>
      </c>
      <c r="M35" s="164" t="n">
        <v>13.462</v>
      </c>
    </row>
    <row r="36" customFormat="false" ht="15" hidden="false" customHeight="true" outlineLevel="0" collapsed="false">
      <c r="A36" s="25" t="s">
        <v>63</v>
      </c>
      <c r="B36" s="160" t="n">
        <v>102.5504</v>
      </c>
      <c r="C36" s="161" t="n">
        <v>93.5757</v>
      </c>
      <c r="D36" s="165" t="n">
        <v>106.3801</v>
      </c>
      <c r="E36" s="161" t="n">
        <v>101.0738</v>
      </c>
      <c r="F36" s="161" t="n">
        <v>105.1075</v>
      </c>
      <c r="G36" s="161" t="n">
        <v>93.4067</v>
      </c>
      <c r="H36" s="165" t="n">
        <v>108.9829</v>
      </c>
      <c r="I36" s="161" t="n">
        <v>104.3708</v>
      </c>
      <c r="J36" s="165" t="n">
        <v>113.4381</v>
      </c>
      <c r="K36" s="164" t="n">
        <v>98.1322</v>
      </c>
      <c r="L36" s="160" t="n">
        <v>102.8315</v>
      </c>
      <c r="M36" s="164" t="n">
        <v>13.775</v>
      </c>
    </row>
    <row r="37" customFormat="false" ht="15" hidden="false" customHeight="true" outlineLevel="0" collapsed="false">
      <c r="A37" s="25" t="s">
        <v>64</v>
      </c>
      <c r="B37" s="160" t="n">
        <v>105.7242</v>
      </c>
      <c r="C37" s="161" t="n">
        <v>100.3973</v>
      </c>
      <c r="D37" s="161" t="n">
        <v>104.216</v>
      </c>
      <c r="E37" s="161" t="n">
        <v>103.1749</v>
      </c>
      <c r="F37" s="161" t="n">
        <v>99.316</v>
      </c>
      <c r="G37" s="161" t="n">
        <v>108.0475</v>
      </c>
      <c r="H37" s="161" t="n">
        <v>99.8789</v>
      </c>
      <c r="I37" s="161" t="n">
        <v>99.5376</v>
      </c>
      <c r="J37" s="161" t="n">
        <v>101.783</v>
      </c>
      <c r="K37" s="164" t="n">
        <v>97.6806</v>
      </c>
      <c r="L37" s="160" t="n">
        <v>101.9954</v>
      </c>
      <c r="M37" s="164" t="n">
        <v>13.663</v>
      </c>
    </row>
    <row r="38" customFormat="false" ht="15" hidden="false" customHeight="true" outlineLevel="0" collapsed="false">
      <c r="A38" s="27" t="s">
        <v>66</v>
      </c>
      <c r="B38" s="160" t="n">
        <v>104.0315</v>
      </c>
      <c r="C38" s="161" t="n">
        <v>100.4775</v>
      </c>
      <c r="D38" s="161" t="n">
        <v>103.9455</v>
      </c>
      <c r="E38" s="161" t="n">
        <v>103.2474</v>
      </c>
      <c r="F38" s="161" t="n">
        <v>101.1943</v>
      </c>
      <c r="G38" s="161" t="n">
        <v>96.5148</v>
      </c>
      <c r="H38" s="161" t="n">
        <v>102.8841</v>
      </c>
      <c r="I38" s="161" t="n">
        <v>106.0689</v>
      </c>
      <c r="J38" s="161" t="n">
        <v>101.3487</v>
      </c>
      <c r="K38" s="164" t="n">
        <v>102.6475</v>
      </c>
      <c r="L38" s="160" t="n">
        <v>102.3761</v>
      </c>
      <c r="M38" s="164" t="n">
        <v>13.714</v>
      </c>
    </row>
    <row r="39" customFormat="false" ht="15" hidden="false" customHeight="true" outlineLevel="0" collapsed="false">
      <c r="A39" s="27" t="s">
        <v>67</v>
      </c>
      <c r="B39" s="160" t="n">
        <v>98.6007</v>
      </c>
      <c r="C39" s="165" t="n">
        <v>89.6433</v>
      </c>
      <c r="D39" s="161" t="n">
        <v>97.3855</v>
      </c>
      <c r="E39" s="161" t="n">
        <v>97.6684</v>
      </c>
      <c r="F39" s="161" t="n">
        <v>102.29</v>
      </c>
      <c r="G39" s="161" t="n">
        <v>91.6891</v>
      </c>
      <c r="H39" s="161" t="n">
        <v>94.222</v>
      </c>
      <c r="I39" s="161" t="n">
        <v>101.1704</v>
      </c>
      <c r="J39" s="161" t="n">
        <v>101.8554</v>
      </c>
      <c r="K39" s="164" t="n">
        <v>101.0671</v>
      </c>
      <c r="L39" s="160" t="n">
        <v>97.7627</v>
      </c>
      <c r="M39" s="164" t="n">
        <v>13.096</v>
      </c>
    </row>
    <row r="40" customFormat="false" ht="15" hidden="false" customHeight="true" outlineLevel="0" collapsed="false">
      <c r="A40" s="25" t="s">
        <v>68</v>
      </c>
      <c r="B40" s="166" t="n">
        <v>106.6411</v>
      </c>
      <c r="C40" s="161" t="n">
        <v>103.7679</v>
      </c>
      <c r="D40" s="161" t="n">
        <v>105.5686</v>
      </c>
      <c r="E40" s="161" t="n">
        <v>96.9439</v>
      </c>
      <c r="F40" s="161" t="n">
        <v>98.0638</v>
      </c>
      <c r="G40" s="161" t="n">
        <v>105.9209</v>
      </c>
      <c r="H40" s="161" t="n">
        <v>106.95</v>
      </c>
      <c r="I40" s="161" t="n">
        <v>98.2313</v>
      </c>
      <c r="J40" s="161" t="n">
        <v>102.5793</v>
      </c>
      <c r="K40" s="164" t="n">
        <v>107.0875</v>
      </c>
      <c r="L40" s="160" t="n">
        <v>103.0629</v>
      </c>
      <c r="M40" s="164" t="n">
        <v>13.806</v>
      </c>
    </row>
    <row r="41" customFormat="false" ht="15" hidden="false" customHeight="true" outlineLevel="0" collapsed="false">
      <c r="A41" s="21" t="s">
        <v>70</v>
      </c>
      <c r="B41" s="198" t="n">
        <v>98.6007</v>
      </c>
      <c r="C41" s="170" t="n">
        <v>101.28</v>
      </c>
      <c r="D41" s="170" t="n">
        <v>97.656</v>
      </c>
      <c r="E41" s="170" t="n">
        <v>99.7696</v>
      </c>
      <c r="F41" s="170" t="n">
        <v>97.3594</v>
      </c>
      <c r="G41" s="170" t="n">
        <v>101.3406</v>
      </c>
      <c r="H41" s="170" t="n">
        <v>94.664</v>
      </c>
      <c r="I41" s="211" t="n">
        <v>89.3487</v>
      </c>
      <c r="J41" s="211" t="n">
        <v>89.6212</v>
      </c>
      <c r="K41" s="173" t="n">
        <v>94.6705</v>
      </c>
      <c r="L41" s="212" t="n">
        <v>96.2921</v>
      </c>
      <c r="M41" s="213" t="n">
        <v>12.899</v>
      </c>
    </row>
    <row r="42" customFormat="false" ht="15" hidden="false" customHeight="true" outlineLevel="0" collapsed="false">
      <c r="A42" s="31" t="s">
        <v>71</v>
      </c>
      <c r="B42" s="214" t="n">
        <v>101.5629</v>
      </c>
      <c r="C42" s="193" t="n">
        <v>96.2241</v>
      </c>
      <c r="D42" s="193" t="n">
        <v>99.482</v>
      </c>
      <c r="E42" s="193" t="n">
        <v>94.5529</v>
      </c>
      <c r="F42" s="193" t="n">
        <v>91.4897</v>
      </c>
      <c r="G42" s="193" t="n">
        <v>99.4594</v>
      </c>
      <c r="H42" s="193" t="n">
        <v>99.0834</v>
      </c>
      <c r="I42" s="193" t="n">
        <v>96.5985</v>
      </c>
      <c r="J42" s="215" t="n">
        <v>99.9732</v>
      </c>
      <c r="K42" s="195" t="n">
        <v>99.863</v>
      </c>
      <c r="L42" s="214" t="n">
        <v>97.8523</v>
      </c>
      <c r="M42" s="195" t="n">
        <v>13.108</v>
      </c>
    </row>
    <row r="43" customFormat="false" ht="15" hidden="false" customHeight="true" outlineLevel="0" collapsed="false">
      <c r="A43" s="133"/>
      <c r="B43" s="133"/>
      <c r="L43" s="216"/>
      <c r="M43" s="142"/>
    </row>
    <row r="44" customFormat="false" ht="15" hidden="false" customHeight="true" outlineLevel="0" collapsed="false">
      <c r="A44" s="178" t="s">
        <v>162</v>
      </c>
      <c r="B44" s="158" t="n">
        <v>14.1784</v>
      </c>
      <c r="C44" s="191" t="n">
        <v>12.4605</v>
      </c>
      <c r="D44" s="191" t="n">
        <v>14.7866</v>
      </c>
      <c r="E44" s="191" t="n">
        <v>13.8018</v>
      </c>
      <c r="F44" s="191" t="n">
        <v>12.7774</v>
      </c>
      <c r="G44" s="191" t="n">
        <v>12.2261</v>
      </c>
      <c r="H44" s="191" t="n">
        <v>11.3137</v>
      </c>
      <c r="I44" s="191" t="n">
        <v>15.3108</v>
      </c>
      <c r="J44" s="191" t="n">
        <v>13.8137</v>
      </c>
      <c r="K44" s="183" t="n">
        <v>13.2882</v>
      </c>
      <c r="L44" s="203"/>
      <c r="M44" s="183" t="n">
        <v>13.3957</v>
      </c>
    </row>
    <row r="45" customFormat="false" ht="15" hidden="false" customHeight="true" outlineLevel="0" collapsed="false">
      <c r="A45" s="184" t="s">
        <v>163</v>
      </c>
      <c r="B45" s="217" t="n">
        <v>4.9</v>
      </c>
      <c r="C45" s="34" t="n">
        <v>9.1</v>
      </c>
      <c r="D45" s="186" t="n">
        <v>7</v>
      </c>
      <c r="E45" s="34" t="n">
        <v>7.4</v>
      </c>
      <c r="F45" s="34" t="n">
        <v>8.6</v>
      </c>
      <c r="G45" s="34" t="n">
        <v>12.4</v>
      </c>
      <c r="H45" s="34" t="n">
        <v>8.4</v>
      </c>
      <c r="I45" s="34" t="n">
        <v>7.3</v>
      </c>
      <c r="J45" s="186" t="n">
        <v>9.5</v>
      </c>
      <c r="K45" s="218" t="n">
        <v>12.1</v>
      </c>
      <c r="L45" s="188" t="n">
        <v>3.3519</v>
      </c>
      <c r="M45" s="219"/>
    </row>
    <row r="46" customFormat="false" ht="13.5" hidden="false" customHeight="false" outlineLevel="0" collapsed="false"/>
    <row r="47" customFormat="false" ht="15" hidden="false" customHeight="true" outlineLevel="0" collapsed="false">
      <c r="A47" s="138" t="s">
        <v>37</v>
      </c>
      <c r="B47" s="158" t="n">
        <v>99.9408</v>
      </c>
      <c r="C47" s="191" t="n">
        <v>99.1132</v>
      </c>
      <c r="D47" s="191" t="n">
        <v>93.5983</v>
      </c>
      <c r="E47" s="191" t="n">
        <v>94.1906</v>
      </c>
      <c r="F47" s="191" t="n">
        <v>105.4988</v>
      </c>
      <c r="G47" s="191" t="n">
        <v>97.8235</v>
      </c>
      <c r="H47" s="191" t="n">
        <v>97.5808</v>
      </c>
      <c r="I47" s="191" t="n">
        <v>99.9948</v>
      </c>
      <c r="J47" s="191" t="n">
        <v>93.3132</v>
      </c>
      <c r="K47" s="183" t="n">
        <v>96.1756</v>
      </c>
      <c r="L47" s="158" t="n">
        <v>97.6582</v>
      </c>
      <c r="M47" s="183" t="n">
        <v>13.082</v>
      </c>
    </row>
    <row r="48" customFormat="false" ht="15" hidden="false" customHeight="true" outlineLevel="0" collapsed="false">
      <c r="A48" s="139" t="s">
        <v>46</v>
      </c>
      <c r="B48" s="188" t="n">
        <v>94.8626</v>
      </c>
      <c r="C48" s="186" t="n">
        <v>95.1005</v>
      </c>
      <c r="D48" s="186" t="n">
        <v>99.6848</v>
      </c>
      <c r="E48" s="186" t="n">
        <v>94.6978</v>
      </c>
      <c r="F48" s="186" t="n">
        <v>98.4551</v>
      </c>
      <c r="G48" s="186" t="n">
        <v>100.9316</v>
      </c>
      <c r="H48" s="186" t="n">
        <v>94.3104</v>
      </c>
      <c r="I48" s="186" t="n">
        <v>99.9948</v>
      </c>
      <c r="J48" s="186" t="n">
        <v>96.3536</v>
      </c>
      <c r="K48" s="204" t="n">
        <v>84.8121</v>
      </c>
      <c r="L48" s="188" t="n">
        <v>95.9935</v>
      </c>
      <c r="M48" s="204" t="n">
        <v>12.859</v>
      </c>
    </row>
  </sheetData>
  <mergeCells count="2">
    <mergeCell ref="A1:M1"/>
    <mergeCell ref="B3:K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7" min="2" style="0" width="12.56"/>
  </cols>
  <sheetData>
    <row r="1" customFormat="false" ht="15.75" hidden="false" customHeight="true" outlineLevel="0" collapsed="false">
      <c r="A1" s="98" t="s">
        <v>179</v>
      </c>
      <c r="B1" s="98"/>
      <c r="C1" s="98"/>
      <c r="D1" s="98"/>
      <c r="E1" s="98"/>
      <c r="F1" s="98"/>
      <c r="G1" s="98"/>
    </row>
    <row r="2" customFormat="false" ht="15.75" hidden="false" customHeight="true" outlineLevel="0" collapsed="false">
      <c r="B2" s="220"/>
      <c r="G2" s="99" t="s">
        <v>180</v>
      </c>
    </row>
    <row r="3" customFormat="false" ht="28.5" hidden="false" customHeight="true" outlineLevel="0" collapsed="false">
      <c r="A3" s="221" t="s">
        <v>2</v>
      </c>
      <c r="B3" s="222" t="s">
        <v>181</v>
      </c>
      <c r="C3" s="223" t="s">
        <v>182</v>
      </c>
      <c r="D3" s="224" t="s">
        <v>183</v>
      </c>
      <c r="E3" s="225" t="s">
        <v>184</v>
      </c>
      <c r="F3" s="226" t="s">
        <v>185</v>
      </c>
      <c r="G3" s="227" t="s">
        <v>186</v>
      </c>
    </row>
    <row r="4" customFormat="false" ht="15" hidden="false" customHeight="true" outlineLevel="0" collapsed="false">
      <c r="A4" s="11" t="s">
        <v>61</v>
      </c>
      <c r="B4" s="155" t="n">
        <v>100.8985</v>
      </c>
      <c r="C4" s="156" t="n">
        <v>102.3551</v>
      </c>
      <c r="D4" s="156" t="n">
        <v>103.3396</v>
      </c>
      <c r="E4" s="156" t="n">
        <v>102.676</v>
      </c>
      <c r="F4" s="159" t="n">
        <v>103.7049</v>
      </c>
      <c r="G4" s="228" t="n">
        <v>102.408625</v>
      </c>
    </row>
    <row r="5" customFormat="false" ht="15" hidden="false" customHeight="true" outlineLevel="0" collapsed="false">
      <c r="A5" s="16" t="s">
        <v>63</v>
      </c>
      <c r="B5" s="160" t="n">
        <v>100.3096</v>
      </c>
      <c r="C5" s="161" t="n">
        <v>101.6913</v>
      </c>
      <c r="D5" s="161" t="n">
        <v>102.5432</v>
      </c>
      <c r="E5" s="161" t="n">
        <v>101.8957</v>
      </c>
      <c r="F5" s="164" t="n">
        <v>102.8315</v>
      </c>
      <c r="G5" s="229" t="n">
        <v>101.682025</v>
      </c>
    </row>
    <row r="6" customFormat="false" ht="15" hidden="false" customHeight="true" outlineLevel="0" collapsed="false">
      <c r="A6" s="21" t="s">
        <v>44</v>
      </c>
      <c r="B6" s="230" t="n">
        <v>103.1801</v>
      </c>
      <c r="C6" s="46" t="n">
        <v>99.7265</v>
      </c>
      <c r="D6" s="46" t="n">
        <v>102.8131</v>
      </c>
      <c r="E6" s="46" t="n">
        <v>99.496</v>
      </c>
      <c r="F6" s="231" t="n">
        <v>102.4881</v>
      </c>
      <c r="G6" s="229" t="n">
        <v>101.222675</v>
      </c>
    </row>
    <row r="7" customFormat="false" ht="15" hidden="false" customHeight="true" outlineLevel="0" collapsed="false">
      <c r="A7" s="21" t="s">
        <v>43</v>
      </c>
      <c r="B7" s="230" t="n">
        <v>102.5913</v>
      </c>
      <c r="C7" s="46" t="n">
        <v>99.9018</v>
      </c>
      <c r="D7" s="46" t="n">
        <v>102.3339</v>
      </c>
      <c r="E7" s="46" t="n">
        <v>99.7835</v>
      </c>
      <c r="F7" s="231" t="n">
        <v>102.197</v>
      </c>
      <c r="G7" s="229" t="n">
        <v>101.1184</v>
      </c>
    </row>
    <row r="8" customFormat="false" ht="15" hidden="false" customHeight="true" outlineLevel="0" collapsed="false">
      <c r="A8" s="25" t="s">
        <v>31</v>
      </c>
      <c r="B8" s="230" t="n">
        <v>102.972</v>
      </c>
      <c r="C8" s="46" t="n">
        <v>99.5088</v>
      </c>
      <c r="D8" s="46" t="n">
        <v>102.8064</v>
      </c>
      <c r="E8" s="46" t="n">
        <v>99.0853</v>
      </c>
      <c r="F8" s="231" t="n">
        <v>102.3911</v>
      </c>
      <c r="G8" s="229" t="n">
        <v>100.9893</v>
      </c>
    </row>
    <row r="9" customFormat="false" ht="15" hidden="false" customHeight="true" outlineLevel="0" collapsed="false">
      <c r="A9" s="25" t="s">
        <v>68</v>
      </c>
      <c r="B9" s="160" t="n">
        <v>105.944</v>
      </c>
      <c r="C9" s="161" t="n">
        <v>97.4378</v>
      </c>
      <c r="D9" s="161" t="n">
        <v>103.1979</v>
      </c>
      <c r="E9" s="161" t="n">
        <v>97.2606</v>
      </c>
      <c r="F9" s="164" t="n">
        <v>103.0629</v>
      </c>
      <c r="G9" s="229" t="n">
        <v>100.926325</v>
      </c>
    </row>
    <row r="10" customFormat="false" ht="15" hidden="false" customHeight="true" outlineLevel="0" collapsed="false">
      <c r="A10" s="25" t="s">
        <v>51</v>
      </c>
      <c r="B10" s="230" t="n">
        <v>103.5773</v>
      </c>
      <c r="C10" s="46" t="n">
        <v>98.4945</v>
      </c>
      <c r="D10" s="46" t="n">
        <v>102.118</v>
      </c>
      <c r="E10" s="46" t="n">
        <v>98.8682</v>
      </c>
      <c r="F10" s="231" t="n">
        <v>102.503</v>
      </c>
      <c r="G10" s="229" t="n">
        <v>100.86075</v>
      </c>
    </row>
    <row r="11" customFormat="false" ht="15" hidden="false" customHeight="true" outlineLevel="0" collapsed="false">
      <c r="A11" s="27" t="s">
        <v>66</v>
      </c>
      <c r="B11" s="160" t="n">
        <v>103.9326</v>
      </c>
      <c r="C11" s="161" t="n">
        <v>98.4786</v>
      </c>
      <c r="D11" s="161" t="n">
        <v>102.4554</v>
      </c>
      <c r="E11" s="161" t="n">
        <v>98.434</v>
      </c>
      <c r="F11" s="164" t="n">
        <v>102.3761</v>
      </c>
      <c r="G11" s="229" t="n">
        <v>100.805325</v>
      </c>
    </row>
    <row r="12" customFormat="false" ht="15" hidden="false" customHeight="true" outlineLevel="0" collapsed="false">
      <c r="A12" s="25" t="s">
        <v>27</v>
      </c>
      <c r="B12" s="230" t="n">
        <v>103.0723</v>
      </c>
      <c r="C12" s="46" t="n">
        <v>98.691</v>
      </c>
      <c r="D12" s="46" t="n">
        <v>101.632</v>
      </c>
      <c r="E12" s="46" t="n">
        <v>99.0736</v>
      </c>
      <c r="F12" s="231" t="n">
        <v>101.9805</v>
      </c>
      <c r="G12" s="229" t="n">
        <v>100.70435</v>
      </c>
    </row>
    <row r="13" customFormat="false" ht="15" hidden="false" customHeight="true" outlineLevel="0" collapsed="false">
      <c r="A13" s="25" t="s">
        <v>13</v>
      </c>
      <c r="B13" s="230" t="n">
        <v>100.1434</v>
      </c>
      <c r="C13" s="46" t="n">
        <v>100.778</v>
      </c>
      <c r="D13" s="46" t="n">
        <v>101.0448</v>
      </c>
      <c r="E13" s="46" t="n">
        <v>100.5873</v>
      </c>
      <c r="F13" s="231" t="n">
        <v>100.8383</v>
      </c>
      <c r="G13" s="229" t="n">
        <v>100.58675</v>
      </c>
    </row>
    <row r="14" customFormat="false" ht="15" hidden="false" customHeight="true" outlineLevel="0" collapsed="false">
      <c r="A14" s="25" t="s">
        <v>24</v>
      </c>
      <c r="B14" s="230" t="n">
        <v>104.6306</v>
      </c>
      <c r="C14" s="46" t="n">
        <v>97.2307</v>
      </c>
      <c r="D14" s="46" t="n">
        <v>101.902</v>
      </c>
      <c r="E14" s="46" t="n">
        <v>97.818</v>
      </c>
      <c r="F14" s="231" t="n">
        <v>102.4881</v>
      </c>
      <c r="G14" s="229" t="n">
        <v>100.54185</v>
      </c>
    </row>
    <row r="15" customFormat="false" ht="15" hidden="false" customHeight="true" outlineLevel="0" collapsed="false">
      <c r="A15" s="21" t="s">
        <v>38</v>
      </c>
      <c r="B15" s="230" t="n">
        <v>106.727</v>
      </c>
      <c r="C15" s="46" t="n">
        <v>96.79</v>
      </c>
      <c r="D15" s="46" t="n">
        <v>103.4341</v>
      </c>
      <c r="E15" s="46" t="n">
        <v>96.0168</v>
      </c>
      <c r="F15" s="231" t="n">
        <v>102.5628</v>
      </c>
      <c r="G15" s="229" t="n">
        <v>100.52415</v>
      </c>
    </row>
    <row r="16" customFormat="false" ht="15" hidden="false" customHeight="true" outlineLevel="0" collapsed="false">
      <c r="A16" s="21" t="s">
        <v>62</v>
      </c>
      <c r="B16" s="160" t="n">
        <v>99.0914</v>
      </c>
      <c r="C16" s="161" t="n">
        <v>100.9797</v>
      </c>
      <c r="D16" s="161" t="n">
        <v>100.0459</v>
      </c>
      <c r="E16" s="161" t="n">
        <v>101.485</v>
      </c>
      <c r="F16" s="164" t="n">
        <v>100.4949</v>
      </c>
      <c r="G16" s="229" t="n">
        <v>100.51275</v>
      </c>
    </row>
    <row r="17" customFormat="false" ht="15" hidden="false" customHeight="true" outlineLevel="0" collapsed="false">
      <c r="A17" s="21" t="s">
        <v>8</v>
      </c>
      <c r="B17" s="230" t="n">
        <v>99.8566</v>
      </c>
      <c r="C17" s="46" t="n">
        <v>100.5762</v>
      </c>
      <c r="D17" s="46" t="n">
        <v>100.4306</v>
      </c>
      <c r="E17" s="46" t="n">
        <v>100.7281</v>
      </c>
      <c r="F17" s="231" t="n">
        <v>100.5173</v>
      </c>
      <c r="G17" s="229" t="n">
        <v>100.41955</v>
      </c>
    </row>
    <row r="18" customFormat="false" ht="15" hidden="false" customHeight="true" outlineLevel="0" collapsed="false">
      <c r="A18" s="25" t="s">
        <v>64</v>
      </c>
      <c r="B18" s="160" t="n">
        <v>103.5113</v>
      </c>
      <c r="C18" s="161" t="n">
        <v>97.8732</v>
      </c>
      <c r="D18" s="161" t="n">
        <v>101.4633</v>
      </c>
      <c r="E18" s="161" t="n">
        <v>98.2932</v>
      </c>
      <c r="F18" s="164" t="n">
        <v>101.9954</v>
      </c>
      <c r="G18" s="229" t="n">
        <v>100.418275</v>
      </c>
    </row>
    <row r="19" customFormat="false" ht="15" hidden="false" customHeight="true" outlineLevel="0" collapsed="false">
      <c r="A19" s="25" t="s">
        <v>57</v>
      </c>
      <c r="B19" s="230" t="n">
        <v>103.3768</v>
      </c>
      <c r="C19" s="46" t="n">
        <v>98.6326</v>
      </c>
      <c r="D19" s="46" t="n">
        <v>101.8007</v>
      </c>
      <c r="E19" s="46" t="n">
        <v>98.0057</v>
      </c>
      <c r="F19" s="231" t="n">
        <v>101.0921</v>
      </c>
      <c r="G19" s="229" t="n">
        <v>100.2768</v>
      </c>
    </row>
    <row r="20" customFormat="false" ht="15" hidden="false" customHeight="true" outlineLevel="0" collapsed="false">
      <c r="A20" s="30" t="s">
        <v>60</v>
      </c>
      <c r="B20" s="160" t="n">
        <v>95.8643</v>
      </c>
      <c r="C20" s="161" t="n">
        <v>102.6472</v>
      </c>
      <c r="D20" s="161" t="n">
        <v>98.4328</v>
      </c>
      <c r="E20" s="161" t="n">
        <v>103.075</v>
      </c>
      <c r="F20" s="164" t="n">
        <v>98.9123</v>
      </c>
      <c r="G20" s="229" t="n">
        <v>100.1247</v>
      </c>
    </row>
    <row r="21" customFormat="false" ht="15" hidden="false" customHeight="true" outlineLevel="0" collapsed="false">
      <c r="A21" s="27" t="s">
        <v>47</v>
      </c>
      <c r="B21" s="230" t="n">
        <v>95.8186</v>
      </c>
      <c r="C21" s="46" t="n">
        <v>102.2595</v>
      </c>
      <c r="D21" s="46" t="n">
        <v>98.0211</v>
      </c>
      <c r="E21" s="46" t="n">
        <v>103.1337</v>
      </c>
      <c r="F21" s="231" t="n">
        <v>98.9497</v>
      </c>
      <c r="G21" s="229" t="n">
        <v>100.040375</v>
      </c>
    </row>
    <row r="22" customFormat="false" ht="15" hidden="false" customHeight="true" outlineLevel="0" collapsed="false">
      <c r="A22" s="25" t="s">
        <v>23</v>
      </c>
      <c r="B22" s="230" t="n">
        <v>101.6827</v>
      </c>
      <c r="C22" s="46" t="n">
        <v>99.1583</v>
      </c>
      <c r="D22" s="46" t="n">
        <v>100.8086</v>
      </c>
      <c r="E22" s="46" t="n">
        <v>98.745</v>
      </c>
      <c r="F22" s="231" t="n">
        <v>100.3755</v>
      </c>
      <c r="G22" s="229" t="n">
        <v>99.990375</v>
      </c>
    </row>
    <row r="23" customFormat="false" ht="15" hidden="false" customHeight="true" outlineLevel="0" collapsed="false">
      <c r="A23" s="21" t="s">
        <v>50</v>
      </c>
      <c r="B23" s="230" t="n">
        <v>98.5445</v>
      </c>
      <c r="C23" s="46" t="n">
        <v>100.8948</v>
      </c>
      <c r="D23" s="46" t="n">
        <v>99.4924</v>
      </c>
      <c r="E23" s="46" t="n">
        <v>100.9335</v>
      </c>
      <c r="F23" s="231" t="n">
        <v>99.5021</v>
      </c>
      <c r="G23" s="229" t="n">
        <v>99.968725</v>
      </c>
    </row>
    <row r="24" customFormat="false" ht="15" hidden="false" customHeight="true" outlineLevel="0" collapsed="false">
      <c r="A24" s="21" t="s">
        <v>21</v>
      </c>
      <c r="B24" s="230" t="n">
        <v>99.7716</v>
      </c>
      <c r="C24" s="46" t="n">
        <v>100.1142</v>
      </c>
      <c r="D24" s="46" t="n">
        <v>99.8029</v>
      </c>
      <c r="E24" s="46" t="n">
        <v>100.0945</v>
      </c>
      <c r="F24" s="231" t="n">
        <v>99.838</v>
      </c>
      <c r="G24" s="229" t="n">
        <v>99.954575</v>
      </c>
    </row>
    <row r="25" customFormat="false" ht="15" hidden="false" customHeight="true" outlineLevel="0" collapsed="false">
      <c r="A25" s="21" t="s">
        <v>39</v>
      </c>
      <c r="B25" s="230" t="n">
        <v>92.8086</v>
      </c>
      <c r="C25" s="46" t="n">
        <v>104.6013</v>
      </c>
      <c r="D25" s="46" t="n">
        <v>97.0087</v>
      </c>
      <c r="E25" s="46" t="n">
        <v>104.8058</v>
      </c>
      <c r="F25" s="231" t="n">
        <v>97.2626</v>
      </c>
      <c r="G25" s="229" t="n">
        <v>99.869575</v>
      </c>
    </row>
    <row r="26" customFormat="false" ht="15" hidden="false" customHeight="true" outlineLevel="0" collapsed="false">
      <c r="A26" s="27" t="s">
        <v>55</v>
      </c>
      <c r="B26" s="230" t="n">
        <v>99.0178</v>
      </c>
      <c r="C26" s="46" t="n">
        <v>99.838</v>
      </c>
      <c r="D26" s="46" t="n">
        <v>99.2427</v>
      </c>
      <c r="E26" s="46" t="n">
        <v>100.2001</v>
      </c>
      <c r="F26" s="231" t="n">
        <v>99.7036</v>
      </c>
      <c r="G26" s="229" t="n">
        <v>99.689875</v>
      </c>
    </row>
    <row r="27" customFormat="false" ht="15" hidden="false" customHeight="true" outlineLevel="0" collapsed="false">
      <c r="A27" s="21" t="s">
        <v>49</v>
      </c>
      <c r="B27" s="230" t="n">
        <v>96.5521</v>
      </c>
      <c r="C27" s="46" t="n">
        <v>101.3833</v>
      </c>
      <c r="D27" s="46" t="n">
        <v>97.8254</v>
      </c>
      <c r="E27" s="46" t="n">
        <v>102.1128</v>
      </c>
      <c r="F27" s="231" t="n">
        <v>98.5465</v>
      </c>
      <c r="G27" s="229" t="n">
        <v>99.648675</v>
      </c>
      <c r="H27" s="48"/>
    </row>
    <row r="28" customFormat="false" ht="15" hidden="false" customHeight="true" outlineLevel="0" collapsed="false">
      <c r="A28" s="21" t="s">
        <v>18</v>
      </c>
      <c r="B28" s="230" t="n">
        <v>98.4556</v>
      </c>
      <c r="C28" s="46" t="n">
        <v>100.6399</v>
      </c>
      <c r="D28" s="46" t="n">
        <v>99.1617</v>
      </c>
      <c r="E28" s="46" t="n">
        <v>100.2411</v>
      </c>
      <c r="F28" s="231" t="n">
        <v>98.8302</v>
      </c>
      <c r="G28" s="229" t="n">
        <v>99.5417</v>
      </c>
    </row>
    <row r="29" customFormat="false" ht="15" hidden="false" customHeight="true" outlineLevel="0" collapsed="false">
      <c r="A29" s="21" t="s">
        <v>41</v>
      </c>
      <c r="B29" s="230" t="n">
        <v>99.3909</v>
      </c>
      <c r="C29" s="46" t="n">
        <v>99.9389</v>
      </c>
      <c r="D29" s="46" t="n">
        <v>99.3642</v>
      </c>
      <c r="E29" s="46" t="n">
        <v>99.6955</v>
      </c>
      <c r="F29" s="231" t="n">
        <v>99.0766</v>
      </c>
      <c r="G29" s="229" t="n">
        <v>99.525475</v>
      </c>
    </row>
    <row r="30" customFormat="false" ht="15" hidden="false" customHeight="true" outlineLevel="0" collapsed="false">
      <c r="A30" s="30" t="s">
        <v>54</v>
      </c>
      <c r="B30" s="230" t="n">
        <v>95.9049</v>
      </c>
      <c r="C30" s="46" t="n">
        <v>102.1586</v>
      </c>
      <c r="D30" s="46" t="n">
        <v>98.0751</v>
      </c>
      <c r="E30" s="46" t="n">
        <v>102.0658</v>
      </c>
      <c r="F30" s="231" t="n">
        <v>97.9493</v>
      </c>
      <c r="G30" s="229" t="n">
        <v>99.51965</v>
      </c>
    </row>
    <row r="31" customFormat="false" ht="15" hidden="false" customHeight="true" outlineLevel="0" collapsed="false">
      <c r="A31" s="21" t="s">
        <v>48</v>
      </c>
      <c r="B31" s="230" t="n">
        <v>100.1535</v>
      </c>
      <c r="C31" s="46" t="n">
        <v>99.3283</v>
      </c>
      <c r="D31" s="46" t="n">
        <v>99.4452</v>
      </c>
      <c r="E31" s="46" t="n">
        <v>98.8623</v>
      </c>
      <c r="F31" s="231" t="n">
        <v>98.9945</v>
      </c>
      <c r="G31" s="229" t="n">
        <v>99.33465</v>
      </c>
    </row>
    <row r="32" customFormat="false" ht="15" hidden="false" customHeight="true" outlineLevel="0" collapsed="false">
      <c r="A32" s="30" t="s">
        <v>59</v>
      </c>
      <c r="B32" s="160" t="n">
        <v>97.3897</v>
      </c>
      <c r="C32" s="161" t="n">
        <v>101.0382</v>
      </c>
      <c r="D32" s="161" t="n">
        <v>98.1561</v>
      </c>
      <c r="E32" s="161" t="n">
        <v>100.8924</v>
      </c>
      <c r="F32" s="164" t="n">
        <v>97.9195</v>
      </c>
      <c r="G32" s="229" t="n">
        <v>99.30995</v>
      </c>
    </row>
    <row r="33" customFormat="false" ht="15" hidden="false" customHeight="true" outlineLevel="0" collapsed="false">
      <c r="A33" s="25" t="s">
        <v>34</v>
      </c>
      <c r="B33" s="230" t="n">
        <v>100.1777</v>
      </c>
      <c r="C33" s="46" t="n">
        <v>98.8981</v>
      </c>
      <c r="D33" s="46" t="n">
        <v>98.9255</v>
      </c>
      <c r="E33" s="46" t="n">
        <v>98.7919</v>
      </c>
      <c r="F33" s="231" t="n">
        <v>98.8078</v>
      </c>
      <c r="G33" s="229" t="n">
        <v>99.168875</v>
      </c>
    </row>
    <row r="34" customFormat="false" ht="15" hidden="false" customHeight="true" outlineLevel="0" collapsed="false">
      <c r="A34" s="21" t="s">
        <v>70</v>
      </c>
      <c r="B34" s="160" t="n">
        <v>92.8238</v>
      </c>
      <c r="C34" s="161" t="n">
        <v>103.5765</v>
      </c>
      <c r="D34" s="161" t="n">
        <v>95.976</v>
      </c>
      <c r="E34" s="161" t="n">
        <v>103.9492</v>
      </c>
      <c r="F34" s="164" t="n">
        <v>96.2921</v>
      </c>
      <c r="G34" s="229" t="n">
        <v>99.1604</v>
      </c>
    </row>
    <row r="35" customFormat="false" ht="15" hidden="false" customHeight="true" outlineLevel="0" collapsed="false">
      <c r="A35" s="21" t="s">
        <v>53</v>
      </c>
      <c r="B35" s="230" t="n">
        <v>98.283</v>
      </c>
      <c r="C35" s="46" t="n">
        <v>99.7796</v>
      </c>
      <c r="D35" s="46" t="n">
        <v>98.4125</v>
      </c>
      <c r="E35" s="46" t="n">
        <v>99.7718</v>
      </c>
      <c r="F35" s="231" t="n">
        <v>98.4794</v>
      </c>
      <c r="G35" s="229" t="n">
        <v>99.07845</v>
      </c>
    </row>
    <row r="36" customFormat="false" ht="15" hidden="false" customHeight="true" outlineLevel="0" collapsed="false">
      <c r="A36" s="25" t="s">
        <v>52</v>
      </c>
      <c r="B36" s="230" t="n">
        <v>95.9481</v>
      </c>
      <c r="C36" s="46" t="n">
        <v>101.4099</v>
      </c>
      <c r="D36" s="46" t="n">
        <v>97.3596</v>
      </c>
      <c r="E36" s="46" t="n">
        <v>101.2034</v>
      </c>
      <c r="F36" s="231" t="n">
        <v>97.158</v>
      </c>
      <c r="G36" s="229" t="n">
        <v>98.92985</v>
      </c>
    </row>
    <row r="37" customFormat="false" ht="15" hidden="false" customHeight="true" outlineLevel="0" collapsed="false">
      <c r="A37" s="30" t="s">
        <v>71</v>
      </c>
      <c r="B37" s="160" t="n">
        <v>98.1942</v>
      </c>
      <c r="C37" s="161" t="n">
        <v>99.7796</v>
      </c>
      <c r="D37" s="161" t="n">
        <v>97.9063</v>
      </c>
      <c r="E37" s="161" t="n">
        <v>99.7542</v>
      </c>
      <c r="F37" s="164" t="n">
        <v>97.8523</v>
      </c>
      <c r="G37" s="229" t="n">
        <v>98.895075</v>
      </c>
    </row>
    <row r="38" customFormat="false" ht="15" hidden="false" customHeight="true" outlineLevel="0" collapsed="false">
      <c r="A38" s="25" t="s">
        <v>45</v>
      </c>
      <c r="B38" s="230" t="n">
        <v>95.3605</v>
      </c>
      <c r="C38" s="46" t="n">
        <v>101.7763</v>
      </c>
      <c r="D38" s="46" t="n">
        <v>97.1774</v>
      </c>
      <c r="E38" s="46" t="n">
        <v>101.4263</v>
      </c>
      <c r="F38" s="231" t="n">
        <v>96.9042</v>
      </c>
      <c r="G38" s="229" t="n">
        <v>98.866825</v>
      </c>
    </row>
    <row r="39" customFormat="false" ht="15" hidden="false" customHeight="true" outlineLevel="0" collapsed="false">
      <c r="A39" s="30" t="s">
        <v>58</v>
      </c>
      <c r="B39" s="160" t="n">
        <v>100.9797</v>
      </c>
      <c r="C39" s="161" t="n">
        <v>98.0326</v>
      </c>
      <c r="D39" s="161" t="n">
        <v>99.1482</v>
      </c>
      <c r="E39" s="161" t="n">
        <v>97.4425</v>
      </c>
      <c r="F39" s="164" t="n">
        <v>98.5764</v>
      </c>
      <c r="G39" s="229" t="n">
        <v>98.7578</v>
      </c>
    </row>
    <row r="40" customFormat="false" ht="15" hidden="false" customHeight="true" outlineLevel="0" collapsed="false">
      <c r="A40" s="27" t="s">
        <v>56</v>
      </c>
      <c r="B40" s="232" t="n">
        <v>101.9809</v>
      </c>
      <c r="C40" s="46" t="n">
        <v>97.1776</v>
      </c>
      <c r="D40" s="46" t="n">
        <v>99.371</v>
      </c>
      <c r="E40" s="46" t="n">
        <v>96.58</v>
      </c>
      <c r="F40" s="231" t="n">
        <v>98.7854</v>
      </c>
      <c r="G40" s="229" t="n">
        <v>98.630975</v>
      </c>
    </row>
    <row r="41" customFormat="false" ht="15" hidden="false" customHeight="true" outlineLevel="0" collapsed="false">
      <c r="A41" s="233" t="s">
        <v>67</v>
      </c>
      <c r="B41" s="169" t="n">
        <v>101.0825</v>
      </c>
      <c r="C41" s="193" t="n">
        <v>96.4289</v>
      </c>
      <c r="D41" s="193" t="n">
        <v>97.5149</v>
      </c>
      <c r="E41" s="193" t="n">
        <v>96.715</v>
      </c>
      <c r="F41" s="195" t="n">
        <v>97.7627</v>
      </c>
      <c r="G41" s="234" t="n">
        <v>97.997275</v>
      </c>
    </row>
    <row r="42" customFormat="false" ht="15" hidden="false" customHeight="true" outlineLevel="0" collapsed="false">
      <c r="A42" s="235"/>
      <c r="C42" s="120"/>
      <c r="D42" s="120"/>
      <c r="E42" s="120"/>
      <c r="F42" s="236"/>
      <c r="G42" s="237"/>
    </row>
    <row r="43" customFormat="false" ht="15" hidden="false" customHeight="true" outlineLevel="0" collapsed="false">
      <c r="A43" s="238" t="s">
        <v>187</v>
      </c>
      <c r="B43" s="158" t="n">
        <v>78.802</v>
      </c>
      <c r="C43" s="191" t="n">
        <v>18.8315</v>
      </c>
      <c r="D43" s="191" t="n">
        <v>14.8162</v>
      </c>
      <c r="E43" s="192" t="n">
        <v>17.0439</v>
      </c>
      <c r="F43" s="183" t="n">
        <v>13.3957</v>
      </c>
      <c r="G43" s="239"/>
    </row>
    <row r="44" customFormat="false" ht="15" hidden="false" customHeight="true" outlineLevel="0" collapsed="false">
      <c r="A44" s="240" t="s">
        <v>163</v>
      </c>
      <c r="B44" s="182" t="n">
        <v>3.5499</v>
      </c>
      <c r="C44" s="180" t="n">
        <v>1.148</v>
      </c>
      <c r="D44" s="180" t="n">
        <v>3.3789</v>
      </c>
      <c r="E44" s="180" t="n">
        <v>1.3354</v>
      </c>
      <c r="F44" s="181" t="n">
        <v>3.3519</v>
      </c>
      <c r="G44" s="241"/>
    </row>
    <row r="45" customFormat="false" ht="15" hidden="false" customHeight="true" outlineLevel="0" collapsed="false">
      <c r="A45" s="242" t="s">
        <v>188</v>
      </c>
      <c r="B45" s="217" t="n">
        <v>10</v>
      </c>
      <c r="C45" s="34" t="n">
        <v>10</v>
      </c>
      <c r="D45" s="34" t="n">
        <v>10</v>
      </c>
      <c r="E45" s="34" t="n">
        <v>10</v>
      </c>
      <c r="F45" s="34" t="n">
        <v>10</v>
      </c>
      <c r="G45" s="243"/>
    </row>
    <row r="46" customFormat="false" ht="13.5" hidden="false" customHeight="false" outlineLevel="0" collapsed="false"/>
    <row r="47" customFormat="false" ht="15" hidden="false" customHeight="true" outlineLevel="0" collapsed="false">
      <c r="A47" s="244" t="s">
        <v>46</v>
      </c>
      <c r="B47" s="158" t="n">
        <v>93.7146</v>
      </c>
      <c r="C47" s="191" t="n">
        <v>102.541</v>
      </c>
      <c r="D47" s="191" t="n">
        <v>96.0638</v>
      </c>
      <c r="E47" s="191" t="n">
        <v>102.5646</v>
      </c>
      <c r="F47" s="183" t="n">
        <v>95.9935</v>
      </c>
      <c r="G47" s="245" t="n">
        <v>98.703425</v>
      </c>
    </row>
    <row r="48" customFormat="false" ht="15" hidden="false" customHeight="true" outlineLevel="0" collapsed="false">
      <c r="A48" s="246" t="s">
        <v>37</v>
      </c>
      <c r="B48" s="188" t="n">
        <v>99.3718</v>
      </c>
      <c r="C48" s="186" t="n">
        <v>98.7388</v>
      </c>
      <c r="D48" s="186" t="n">
        <v>97.9401</v>
      </c>
      <c r="E48" s="186" t="n">
        <v>98.481</v>
      </c>
      <c r="F48" s="204" t="n">
        <v>97.6582</v>
      </c>
      <c r="G48" s="247" t="n">
        <v>98.5624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7" min="2" style="0" width="12.14"/>
  </cols>
  <sheetData>
    <row r="1" customFormat="false" ht="15" hidden="false" customHeight="false" outlineLevel="0" collapsed="false">
      <c r="A1" s="98" t="s">
        <v>189</v>
      </c>
      <c r="B1" s="98"/>
      <c r="C1" s="98"/>
      <c r="D1" s="98"/>
      <c r="E1" s="98"/>
      <c r="F1" s="98"/>
      <c r="G1" s="98"/>
    </row>
    <row r="2" customFormat="false" ht="15.75" hidden="false" customHeight="false" outlineLevel="0" collapsed="false">
      <c r="G2" s="99" t="s">
        <v>190</v>
      </c>
    </row>
    <row r="3" customFormat="false" ht="30" hidden="false" customHeight="true" outlineLevel="0" collapsed="false">
      <c r="A3" s="221" t="s">
        <v>2</v>
      </c>
      <c r="B3" s="222" t="s">
        <v>181</v>
      </c>
      <c r="C3" s="223" t="s">
        <v>182</v>
      </c>
      <c r="D3" s="224" t="s">
        <v>183</v>
      </c>
      <c r="E3" s="225" t="s">
        <v>184</v>
      </c>
      <c r="F3" s="226" t="s">
        <v>185</v>
      </c>
      <c r="G3" s="227" t="s">
        <v>186</v>
      </c>
    </row>
    <row r="4" customFormat="false" ht="16.5" hidden="false" customHeight="true" outlineLevel="0" collapsed="false">
      <c r="A4" s="248" t="s">
        <v>27</v>
      </c>
      <c r="B4" s="249" t="n">
        <v>103.918394736842</v>
      </c>
      <c r="C4" s="250" t="n">
        <v>98.6353421052632</v>
      </c>
      <c r="D4" s="250" t="n">
        <v>102.600257894737</v>
      </c>
      <c r="E4" s="250" t="n">
        <v>98.9688210526316</v>
      </c>
      <c r="F4" s="251" t="n">
        <v>102.928342105263</v>
      </c>
      <c r="G4" s="252" t="n">
        <v>101.112725</v>
      </c>
    </row>
    <row r="5" customFormat="false" ht="16.5" hidden="false" customHeight="true" outlineLevel="0" collapsed="false">
      <c r="A5" s="253" t="s">
        <v>41</v>
      </c>
      <c r="B5" s="163" t="n">
        <v>101.7264</v>
      </c>
      <c r="C5" s="254" t="n">
        <v>100.092752631579</v>
      </c>
      <c r="D5" s="254" t="n">
        <v>101.882115789474</v>
      </c>
      <c r="E5" s="254" t="n">
        <v>99.8623789473684</v>
      </c>
      <c r="F5" s="255" t="n">
        <v>101.670210526316</v>
      </c>
      <c r="G5" s="256" t="n">
        <v>100.837935526316</v>
      </c>
    </row>
    <row r="6" customFormat="false" ht="16.5" hidden="false" customHeight="true" outlineLevel="0" collapsed="false">
      <c r="A6" s="257" t="s">
        <v>47</v>
      </c>
      <c r="B6" s="163" t="n">
        <v>97.4156263157895</v>
      </c>
      <c r="C6" s="254" t="n">
        <v>101.906794736842</v>
      </c>
      <c r="D6" s="254" t="n">
        <v>99.3203684210526</v>
      </c>
      <c r="E6" s="254" t="n">
        <v>102.717378947368</v>
      </c>
      <c r="F6" s="255" t="n">
        <v>100.176589473684</v>
      </c>
      <c r="G6" s="256" t="n">
        <v>100.554097368421</v>
      </c>
    </row>
    <row r="7" customFormat="false" ht="16.5" hidden="false" customHeight="true" outlineLevel="0" collapsed="false">
      <c r="A7" s="258" t="s">
        <v>49</v>
      </c>
      <c r="B7" s="163" t="n">
        <v>98.1221736842105</v>
      </c>
      <c r="C7" s="254" t="n">
        <v>101.580778947368</v>
      </c>
      <c r="D7" s="254" t="n">
        <v>99.5876</v>
      </c>
      <c r="E7" s="254" t="n">
        <v>102.359921052632</v>
      </c>
      <c r="F7" s="255" t="n">
        <v>100.397894736842</v>
      </c>
      <c r="G7" s="256" t="n">
        <v>100.615192105263</v>
      </c>
    </row>
    <row r="8" customFormat="false" ht="16.5" hidden="false" customHeight="true" outlineLevel="0" collapsed="false">
      <c r="A8" s="259" t="s">
        <v>55</v>
      </c>
      <c r="B8" s="163" t="n">
        <v>98.5251684210526</v>
      </c>
      <c r="C8" s="260" t="n">
        <v>100.4212</v>
      </c>
      <c r="D8" s="260" t="n">
        <v>99.2524105263158</v>
      </c>
      <c r="E8" s="260" t="n">
        <v>100.981631578947</v>
      </c>
      <c r="F8" s="255" t="n">
        <v>99.8880526315789</v>
      </c>
      <c r="G8" s="256" t="n">
        <v>99.9540131578947</v>
      </c>
    </row>
    <row r="9" customFormat="false" ht="16.5" hidden="false" customHeight="true" outlineLevel="0" collapsed="false">
      <c r="A9" s="253" t="s">
        <v>59</v>
      </c>
      <c r="B9" s="198" t="n">
        <v>98.5165473684211</v>
      </c>
      <c r="C9" s="170" t="n">
        <v>101.096226315789</v>
      </c>
      <c r="D9" s="170" t="n">
        <v>99.3494052631579</v>
      </c>
      <c r="E9" s="170" t="n">
        <v>101.355189473684</v>
      </c>
      <c r="F9" s="173" t="n">
        <v>99.5458</v>
      </c>
      <c r="G9" s="261" t="n">
        <v>100.128440789474</v>
      </c>
    </row>
    <row r="10" customFormat="false" ht="16.5" hidden="false" customHeight="true" outlineLevel="0" collapsed="false">
      <c r="A10" s="262" t="s">
        <v>68</v>
      </c>
      <c r="B10" s="263" t="n">
        <v>104.801805263158</v>
      </c>
      <c r="C10" s="186" t="n">
        <v>96.8690473684211</v>
      </c>
      <c r="D10" s="186" t="n">
        <v>101.548721052632</v>
      </c>
      <c r="E10" s="193" t="n">
        <v>96.6213631578947</v>
      </c>
      <c r="F10" s="204" t="n">
        <v>101.315763157895</v>
      </c>
      <c r="G10" s="264" t="n">
        <v>99.9019947368421</v>
      </c>
    </row>
    <row r="11" customFormat="false" ht="16.5" hidden="false" customHeight="true" outlineLevel="0" collapsed="false">
      <c r="A11" s="265"/>
      <c r="B11" s="266"/>
      <c r="C11" s="175"/>
      <c r="D11" s="175"/>
      <c r="E11" s="175"/>
      <c r="F11" s="267"/>
      <c r="G11" s="268"/>
    </row>
    <row r="12" customFormat="false" ht="16.5" hidden="false" customHeight="true" outlineLevel="0" collapsed="false">
      <c r="A12" s="269" t="s">
        <v>191</v>
      </c>
      <c r="B12" s="266" t="n">
        <v>2.6</v>
      </c>
      <c r="C12" s="270" t="n">
        <v>0.9</v>
      </c>
      <c r="D12" s="270" t="n">
        <v>2.7</v>
      </c>
      <c r="E12" s="270" t="n">
        <v>1.1</v>
      </c>
      <c r="F12" s="271" t="n">
        <v>2.8</v>
      </c>
      <c r="G12" s="268"/>
    </row>
    <row r="13" customFormat="false" ht="16.5" hidden="false" customHeight="true" outlineLevel="0" collapsed="false"/>
    <row r="14" s="36" customFormat="true" ht="16.5" hidden="false" customHeight="true" outlineLevel="0" collapsed="false">
      <c r="A14" s="98" t="s">
        <v>192</v>
      </c>
      <c r="B14" s="98"/>
      <c r="C14" s="98"/>
      <c r="D14" s="98"/>
      <c r="E14" s="98"/>
      <c r="F14" s="98"/>
      <c r="G14" s="98"/>
    </row>
    <row r="15" customFormat="false" ht="16.5" hidden="false" customHeight="true" outlineLevel="0" collapsed="false">
      <c r="G15" s="99" t="s">
        <v>193</v>
      </c>
    </row>
    <row r="16" customFormat="false" ht="28.5" hidden="false" customHeight="true" outlineLevel="0" collapsed="false">
      <c r="A16" s="221" t="s">
        <v>2</v>
      </c>
      <c r="B16" s="222" t="s">
        <v>181</v>
      </c>
      <c r="C16" s="223" t="s">
        <v>182</v>
      </c>
      <c r="D16" s="224" t="s">
        <v>183</v>
      </c>
      <c r="E16" s="225" t="s">
        <v>184</v>
      </c>
      <c r="F16" s="226" t="s">
        <v>185</v>
      </c>
      <c r="G16" s="227" t="s">
        <v>186</v>
      </c>
    </row>
    <row r="17" customFormat="false" ht="16.5" hidden="false" customHeight="true" outlineLevel="0" collapsed="false">
      <c r="A17" s="272" t="s">
        <v>51</v>
      </c>
      <c r="B17" s="273" t="n">
        <v>105.446869230769</v>
      </c>
      <c r="C17" s="274" t="n">
        <v>98.2245115384615</v>
      </c>
      <c r="D17" s="274" t="n">
        <v>103.695119230769</v>
      </c>
      <c r="E17" s="274" t="n">
        <v>98.5567846153846</v>
      </c>
      <c r="F17" s="201" t="n">
        <v>104.027446153846</v>
      </c>
      <c r="G17" s="200" t="n">
        <v>101.563902884615</v>
      </c>
    </row>
    <row r="18" customFormat="false" ht="16.5" hidden="false" customHeight="true" outlineLevel="0" collapsed="false">
      <c r="A18" s="275" t="s">
        <v>61</v>
      </c>
      <c r="B18" s="163" t="n">
        <v>97.6488076923077</v>
      </c>
      <c r="C18" s="254" t="n">
        <v>102.939576923077</v>
      </c>
      <c r="D18" s="254" t="n">
        <v>100.585411538462</v>
      </c>
      <c r="E18" s="254" t="n">
        <v>103.343442307692</v>
      </c>
      <c r="F18" s="255" t="n">
        <v>100.96625</v>
      </c>
      <c r="G18" s="256" t="n">
        <v>101.224519230769</v>
      </c>
    </row>
    <row r="19" customFormat="false" ht="16.5" hidden="false" customHeight="true" outlineLevel="0" collapsed="false">
      <c r="A19" s="276" t="s">
        <v>43</v>
      </c>
      <c r="B19" s="163" t="n">
        <v>102.619730769231</v>
      </c>
      <c r="C19" s="254" t="n">
        <v>100.027865384615</v>
      </c>
      <c r="D19" s="254" t="n">
        <v>102.509461538462</v>
      </c>
      <c r="E19" s="254" t="n">
        <v>99.9124461538462</v>
      </c>
      <c r="F19" s="255" t="n">
        <v>102.2965</v>
      </c>
      <c r="G19" s="256" t="n">
        <v>101.214135576923</v>
      </c>
    </row>
    <row r="20" customFormat="false" ht="16.5" hidden="false" customHeight="true" outlineLevel="0" collapsed="false">
      <c r="A20" s="277" t="s">
        <v>66</v>
      </c>
      <c r="B20" s="163" t="n">
        <v>104.137680769231</v>
      </c>
      <c r="C20" s="254" t="n">
        <v>98.3644</v>
      </c>
      <c r="D20" s="254" t="n">
        <v>102.594811538462</v>
      </c>
      <c r="E20" s="254" t="n">
        <v>98.4753461538462</v>
      </c>
      <c r="F20" s="255" t="n">
        <v>102.671776923077</v>
      </c>
      <c r="G20" s="256" t="n">
        <v>100.912300961538</v>
      </c>
    </row>
    <row r="21" customFormat="false" ht="16.5" hidden="false" customHeight="true" outlineLevel="0" collapsed="false">
      <c r="A21" s="278" t="s">
        <v>57</v>
      </c>
      <c r="B21" s="163" t="n">
        <v>103.297553846154</v>
      </c>
      <c r="C21" s="254" t="n">
        <v>99.0868884615385</v>
      </c>
      <c r="D21" s="254" t="n">
        <v>102.248284615385</v>
      </c>
      <c r="E21" s="254" t="n">
        <v>98.80215</v>
      </c>
      <c r="F21" s="255" t="n">
        <v>101.923646153846</v>
      </c>
      <c r="G21" s="256" t="n">
        <v>100.777559615385</v>
      </c>
    </row>
    <row r="22" customFormat="false" ht="16.5" hidden="false" customHeight="true" outlineLevel="0" collapsed="false">
      <c r="A22" s="277" t="s">
        <v>63</v>
      </c>
      <c r="B22" s="163" t="n">
        <v>103.468407692308</v>
      </c>
      <c r="C22" s="254" t="n">
        <v>98.5929576923077</v>
      </c>
      <c r="D22" s="254" t="n">
        <v>102.324119230769</v>
      </c>
      <c r="E22" s="254" t="n">
        <v>98.5760692307692</v>
      </c>
      <c r="F22" s="255" t="n">
        <v>102.410246153846</v>
      </c>
      <c r="G22" s="256" t="n">
        <v>100.761920192308</v>
      </c>
    </row>
    <row r="23" customFormat="false" ht="16.5" hidden="false" customHeight="true" outlineLevel="0" collapsed="false">
      <c r="A23" s="276" t="s">
        <v>38</v>
      </c>
      <c r="B23" s="163" t="n">
        <v>103.914415384615</v>
      </c>
      <c r="C23" s="254" t="n">
        <v>98.7185538461539</v>
      </c>
      <c r="D23" s="254" t="n">
        <v>102.598753846154</v>
      </c>
      <c r="E23" s="254" t="n">
        <v>98.2661538461539</v>
      </c>
      <c r="F23" s="255" t="n">
        <v>102.115319230769</v>
      </c>
      <c r="G23" s="256" t="n">
        <v>100.753610576923</v>
      </c>
    </row>
    <row r="24" customFormat="false" ht="16.5" hidden="false" customHeight="true" outlineLevel="0" collapsed="false">
      <c r="A24" s="275" t="s">
        <v>62</v>
      </c>
      <c r="B24" s="163" t="n">
        <v>98.9163153846154</v>
      </c>
      <c r="C24" s="254" t="n">
        <v>101.367307692308</v>
      </c>
      <c r="D24" s="254" t="n">
        <v>100.447834615385</v>
      </c>
      <c r="E24" s="254" t="n">
        <v>101.743373076923</v>
      </c>
      <c r="F24" s="255" t="n">
        <v>100.829080769231</v>
      </c>
      <c r="G24" s="256" t="n">
        <v>100.714019230769</v>
      </c>
    </row>
    <row r="25" customFormat="false" ht="16.5" hidden="false" customHeight="true" outlineLevel="0" collapsed="false">
      <c r="A25" s="278" t="s">
        <v>13</v>
      </c>
      <c r="B25" s="160" t="n">
        <v>101.925576923077</v>
      </c>
      <c r="C25" s="279" t="n">
        <v>99.7208423076923</v>
      </c>
      <c r="D25" s="279" t="n">
        <v>101.736865384615</v>
      </c>
      <c r="E25" s="279" t="n">
        <v>99.5982923076923</v>
      </c>
      <c r="F25" s="164" t="n">
        <v>101.610684615385</v>
      </c>
      <c r="G25" s="280" t="n">
        <v>100.713849038462</v>
      </c>
    </row>
    <row r="26" customFormat="false" ht="16.5" hidden="false" customHeight="true" outlineLevel="0" collapsed="false">
      <c r="A26" s="276" t="s">
        <v>44</v>
      </c>
      <c r="B26" s="160" t="n">
        <v>101.0125</v>
      </c>
      <c r="C26" s="279" t="n">
        <v>100.210246153846</v>
      </c>
      <c r="D26" s="254" t="n">
        <v>101.154611538462</v>
      </c>
      <c r="E26" s="254" t="n">
        <v>100.285146153846</v>
      </c>
      <c r="F26" s="255" t="n">
        <v>101.198215384615</v>
      </c>
      <c r="G26" s="256" t="n">
        <v>100.676526923077</v>
      </c>
    </row>
    <row r="27" customFormat="false" ht="16.5" hidden="false" customHeight="true" outlineLevel="0" collapsed="false">
      <c r="A27" s="276" t="s">
        <v>53</v>
      </c>
      <c r="B27" s="172" t="n">
        <v>99.3301846153846</v>
      </c>
      <c r="C27" s="281" t="n">
        <v>100.748746153846</v>
      </c>
      <c r="D27" s="281" t="n">
        <v>100.299473076923</v>
      </c>
      <c r="E27" s="281" t="n">
        <v>100.8704</v>
      </c>
      <c r="F27" s="282" t="n">
        <v>100.462119230769</v>
      </c>
      <c r="G27" s="236" t="n">
        <v>100.3528625</v>
      </c>
    </row>
    <row r="28" customFormat="false" ht="16.5" hidden="false" customHeight="true" outlineLevel="0" collapsed="false">
      <c r="A28" s="276" t="s">
        <v>54</v>
      </c>
      <c r="B28" s="163" t="n">
        <v>96.4772769230769</v>
      </c>
      <c r="C28" s="260" t="n">
        <v>102.597303846154</v>
      </c>
      <c r="D28" s="260" t="n">
        <v>99.0604653846154</v>
      </c>
      <c r="E28" s="260" t="n">
        <v>102.681642307692</v>
      </c>
      <c r="F28" s="255" t="n">
        <v>99.1505307692308</v>
      </c>
      <c r="G28" s="256" t="n">
        <v>100.226688461538</v>
      </c>
    </row>
    <row r="29" customFormat="false" ht="16.5" hidden="false" customHeight="true" outlineLevel="0" collapsed="false">
      <c r="A29" s="278" t="s">
        <v>24</v>
      </c>
      <c r="B29" s="163" t="n">
        <v>103.695019230769</v>
      </c>
      <c r="C29" s="260" t="n">
        <v>97.4529076923077</v>
      </c>
      <c r="D29" s="260" t="n">
        <v>101.270638461538</v>
      </c>
      <c r="E29" s="260" t="n">
        <v>97.6720423076923</v>
      </c>
      <c r="F29" s="255" t="n">
        <v>101.485146153846</v>
      </c>
      <c r="G29" s="256" t="n">
        <v>100.076278846154</v>
      </c>
    </row>
    <row r="30" customFormat="false" ht="16.5" hidden="false" customHeight="true" outlineLevel="0" collapsed="false">
      <c r="A30" s="278" t="s">
        <v>56</v>
      </c>
      <c r="B30" s="163" t="n">
        <v>105.041069230769</v>
      </c>
      <c r="C30" s="260" t="n">
        <v>96.7815769230769</v>
      </c>
      <c r="D30" s="260" t="n">
        <v>101.816669230769</v>
      </c>
      <c r="E30" s="260" t="n">
        <v>96.5730538461539</v>
      </c>
      <c r="F30" s="255" t="n">
        <v>101.619907692308</v>
      </c>
      <c r="G30" s="256" t="n">
        <v>100.003901923077</v>
      </c>
    </row>
    <row r="31" customFormat="false" ht="16.5" hidden="false" customHeight="true" outlineLevel="0" collapsed="false">
      <c r="A31" s="275" t="s">
        <v>58</v>
      </c>
      <c r="B31" s="163" t="n">
        <v>102.594753846154</v>
      </c>
      <c r="C31" s="260" t="n">
        <v>98.5522884615385</v>
      </c>
      <c r="D31" s="260" t="n">
        <v>101.015719230769</v>
      </c>
      <c r="E31" s="260" t="n">
        <v>98.0992961538461</v>
      </c>
      <c r="F31" s="255" t="n">
        <v>100.572584615385</v>
      </c>
      <c r="G31" s="256" t="n">
        <v>99.9547307692308</v>
      </c>
    </row>
    <row r="32" customFormat="false" ht="16.5" hidden="false" customHeight="true" outlineLevel="0" collapsed="false">
      <c r="A32" s="275" t="s">
        <v>70</v>
      </c>
      <c r="B32" s="160" t="n">
        <v>94.2200038461538</v>
      </c>
      <c r="C32" s="161" t="n">
        <v>103.458315384615</v>
      </c>
      <c r="D32" s="161" t="n">
        <v>97.4220576923077</v>
      </c>
      <c r="E32" s="161" t="n">
        <v>103.858430769231</v>
      </c>
      <c r="F32" s="164" t="n">
        <v>97.8602538461539</v>
      </c>
      <c r="G32" s="280" t="n">
        <v>99.8492509615385</v>
      </c>
    </row>
    <row r="33" customFormat="false" ht="16.5" hidden="false" customHeight="true" outlineLevel="0" collapsed="false">
      <c r="A33" s="276" t="s">
        <v>50</v>
      </c>
      <c r="B33" s="163" t="n">
        <v>96.2537461538461</v>
      </c>
      <c r="C33" s="260" t="n">
        <v>102.070184615385</v>
      </c>
      <c r="D33" s="260" t="n">
        <v>98.2149961538462</v>
      </c>
      <c r="E33" s="260" t="n">
        <v>102.199553846154</v>
      </c>
      <c r="F33" s="255" t="n">
        <v>98.3213423076923</v>
      </c>
      <c r="G33" s="256" t="n">
        <v>99.7112067307692</v>
      </c>
    </row>
    <row r="34" customFormat="false" ht="16.5" hidden="false" customHeight="true" outlineLevel="0" collapsed="false">
      <c r="A34" s="276" t="s">
        <v>48</v>
      </c>
      <c r="B34" s="163" t="n">
        <v>101.114965384615</v>
      </c>
      <c r="C34" s="260" t="n">
        <v>98.8841</v>
      </c>
      <c r="D34" s="260" t="n">
        <v>99.99435</v>
      </c>
      <c r="E34" s="260" t="n">
        <v>98.4875384615385</v>
      </c>
      <c r="F34" s="255" t="n">
        <v>99.5587153846154</v>
      </c>
      <c r="G34" s="256" t="n">
        <v>99.5113298076923</v>
      </c>
    </row>
    <row r="35" customFormat="false" ht="16.5" hidden="false" customHeight="true" outlineLevel="0" collapsed="false">
      <c r="A35" s="275" t="s">
        <v>71</v>
      </c>
      <c r="B35" s="163" t="n">
        <v>98.1610730769231</v>
      </c>
      <c r="C35" s="260" t="n">
        <v>100.562692307692</v>
      </c>
      <c r="D35" s="260" t="n">
        <v>98.6852</v>
      </c>
      <c r="E35" s="161" t="n">
        <v>100.573588461538</v>
      </c>
      <c r="F35" s="255" t="n">
        <v>98.6972038461539</v>
      </c>
      <c r="G35" s="256" t="n">
        <v>99.4986394230769</v>
      </c>
    </row>
    <row r="36" customFormat="false" ht="16.5" hidden="false" customHeight="true" outlineLevel="0" collapsed="false">
      <c r="A36" s="276" t="s">
        <v>18</v>
      </c>
      <c r="B36" s="172" t="n">
        <v>96.5855</v>
      </c>
      <c r="C36" s="281" t="n">
        <v>101.156484615385</v>
      </c>
      <c r="D36" s="281" t="n">
        <v>97.8359076923077</v>
      </c>
      <c r="E36" s="281" t="n">
        <v>101.086115384615</v>
      </c>
      <c r="F36" s="282" t="n">
        <v>97.8606115384615</v>
      </c>
      <c r="G36" s="236" t="n">
        <v>99.1721778846154</v>
      </c>
    </row>
    <row r="37" customFormat="false" ht="16.5" hidden="false" customHeight="true" outlineLevel="0" collapsed="false">
      <c r="A37" s="283" t="s">
        <v>45</v>
      </c>
      <c r="B37" s="263" t="n">
        <v>94.3895923076923</v>
      </c>
      <c r="C37" s="186" t="n">
        <v>101.653480769231</v>
      </c>
      <c r="D37" s="186" t="n">
        <v>96.1014269230769</v>
      </c>
      <c r="E37" s="186" t="n">
        <v>101.618980769231</v>
      </c>
      <c r="F37" s="204" t="n">
        <v>96.0983461538462</v>
      </c>
      <c r="G37" s="264" t="n">
        <v>98.4401</v>
      </c>
    </row>
    <row r="38" customFormat="false" ht="16.5" hidden="false" customHeight="true" outlineLevel="0" collapsed="false">
      <c r="A38" s="265"/>
      <c r="B38" s="266"/>
      <c r="C38" s="175"/>
      <c r="D38" s="175"/>
      <c r="E38" s="175"/>
      <c r="F38" s="267"/>
      <c r="G38" s="268"/>
    </row>
    <row r="39" customFormat="false" ht="16.5" hidden="false" customHeight="true" outlineLevel="0" collapsed="false">
      <c r="A39" s="269" t="s">
        <v>191</v>
      </c>
      <c r="B39" s="266" t="n">
        <v>2.6</v>
      </c>
      <c r="C39" s="270" t="n">
        <v>0.8</v>
      </c>
      <c r="D39" s="270" t="n">
        <v>2.5</v>
      </c>
      <c r="E39" s="270" t="n">
        <v>0.9</v>
      </c>
      <c r="F39" s="271" t="n">
        <v>2.5</v>
      </c>
      <c r="G39" s="268"/>
    </row>
    <row r="40" customFormat="false" ht="16.5" hidden="false" customHeight="true" outlineLevel="0" collapsed="false">
      <c r="A40" s="284" t="s">
        <v>188</v>
      </c>
      <c r="B40" s="120"/>
      <c r="C40" s="120"/>
      <c r="D40" s="120"/>
      <c r="E40" s="120"/>
      <c r="F40" s="120"/>
      <c r="G40" s="235"/>
    </row>
    <row r="41" customFormat="false" ht="16.5" hidden="false" customHeight="true" outlineLevel="0" collapsed="false">
      <c r="A41" s="285" t="s">
        <v>194</v>
      </c>
      <c r="B41" s="10"/>
      <c r="C41" s="286"/>
      <c r="D41" s="286"/>
      <c r="E41" s="286"/>
      <c r="F41" s="10"/>
      <c r="G41" s="287" t="n">
        <v>7</v>
      </c>
    </row>
    <row r="42" customFormat="false" ht="16.5" hidden="false" customHeight="true" outlineLevel="0" collapsed="false">
      <c r="A42" s="288" t="s">
        <v>195</v>
      </c>
      <c r="B42" s="289"/>
      <c r="C42" s="289"/>
      <c r="D42" s="289"/>
      <c r="E42" s="289"/>
      <c r="F42" s="289"/>
      <c r="G42" s="290" t="n">
        <v>9</v>
      </c>
    </row>
    <row r="43" customFormat="false" ht="16.5" hidden="false" customHeight="true" outlineLevel="0" collapsed="false">
      <c r="A43" s="291" t="s">
        <v>196</v>
      </c>
      <c r="B43" s="292"/>
      <c r="C43" s="292"/>
      <c r="D43" s="292"/>
      <c r="E43" s="292"/>
      <c r="F43" s="292"/>
      <c r="G43" s="293" t="n">
        <v>10</v>
      </c>
    </row>
  </sheetData>
  <mergeCells count="2">
    <mergeCell ref="A1:G1"/>
    <mergeCell ref="A14:G1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4" min="4" style="0" width="14.85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10.56"/>
    <col collapsed="false" customWidth="true" hidden="false" outlineLevel="0" max="9" min="9" style="36" width="8.41"/>
  </cols>
  <sheetData>
    <row r="1" customFormat="false" ht="21.75" hidden="false" customHeight="true" outlineLevel="0" collapsed="false">
      <c r="A1" s="37" t="s">
        <v>72</v>
      </c>
      <c r="B1" s="37"/>
      <c r="C1" s="37"/>
      <c r="D1" s="37"/>
      <c r="E1" s="37"/>
      <c r="F1" s="37"/>
      <c r="G1" s="37"/>
      <c r="H1" s="37"/>
      <c r="I1" s="37"/>
    </row>
    <row r="2" customFormat="false" ht="21.75" hidden="false" customHeight="true" outlineLevel="0" collapsed="false">
      <c r="I2" s="38" t="s">
        <v>73</v>
      </c>
    </row>
    <row r="3" s="43" customFormat="true" ht="12.75" hidden="false" customHeight="true" outlineLevel="0" collapsed="false">
      <c r="A3" s="39" t="s">
        <v>74</v>
      </c>
      <c r="B3" s="40" t="s">
        <v>75</v>
      </c>
      <c r="C3" s="40" t="s">
        <v>76</v>
      </c>
      <c r="D3" s="40" t="s">
        <v>77</v>
      </c>
      <c r="E3" s="40" t="s">
        <v>78</v>
      </c>
      <c r="F3" s="40" t="s">
        <v>79</v>
      </c>
      <c r="G3" s="41" t="s">
        <v>80</v>
      </c>
      <c r="H3" s="41" t="s">
        <v>81</v>
      </c>
      <c r="I3" s="42" t="s">
        <v>82</v>
      </c>
    </row>
    <row r="4" s="43" customFormat="true" ht="12.75" hidden="false" customHeight="true" outlineLevel="0" collapsed="false">
      <c r="A4" s="39"/>
      <c r="B4" s="40"/>
      <c r="C4" s="40"/>
      <c r="D4" s="40"/>
      <c r="E4" s="40"/>
      <c r="F4" s="40"/>
      <c r="G4" s="41"/>
      <c r="H4" s="41"/>
      <c r="I4" s="42"/>
    </row>
    <row r="5" s="43" customFormat="true" ht="12.75" hidden="false" customHeight="true" outlineLevel="0" collapsed="false">
      <c r="A5" s="39"/>
      <c r="B5" s="40"/>
      <c r="C5" s="40"/>
      <c r="D5" s="40"/>
      <c r="E5" s="40"/>
      <c r="F5" s="40"/>
      <c r="G5" s="41"/>
      <c r="H5" s="41"/>
      <c r="I5" s="42"/>
    </row>
    <row r="6" s="43" customFormat="true" ht="35.25" hidden="false" customHeight="true" outlineLevel="0" collapsed="false">
      <c r="A6" s="39"/>
      <c r="B6" s="40"/>
      <c r="C6" s="40"/>
      <c r="D6" s="40"/>
      <c r="E6" s="40"/>
      <c r="F6" s="40"/>
      <c r="G6" s="41"/>
      <c r="H6" s="41"/>
      <c r="I6" s="42"/>
    </row>
    <row r="7" s="48" customFormat="true" ht="27.75" hidden="false" customHeight="true" outlineLevel="0" collapsed="false">
      <c r="A7" s="29" t="s">
        <v>83</v>
      </c>
      <c r="B7" s="13" t="s">
        <v>84</v>
      </c>
      <c r="C7" s="44" t="s">
        <v>85</v>
      </c>
      <c r="D7" s="45" t="s">
        <v>17</v>
      </c>
      <c r="E7" s="23" t="s">
        <v>86</v>
      </c>
      <c r="F7" s="23" t="n">
        <v>280</v>
      </c>
      <c r="G7" s="46" t="n">
        <v>8</v>
      </c>
      <c r="H7" s="23" t="n">
        <v>568</v>
      </c>
      <c r="I7" s="47" t="s">
        <v>87</v>
      </c>
    </row>
    <row r="8" s="48" customFormat="true" ht="27.75" hidden="false" customHeight="true" outlineLevel="0" collapsed="false">
      <c r="A8" s="29" t="s">
        <v>88</v>
      </c>
      <c r="B8" s="13" t="s">
        <v>89</v>
      </c>
      <c r="C8" s="44" t="s">
        <v>90</v>
      </c>
      <c r="D8" s="45" t="s">
        <v>17</v>
      </c>
      <c r="E8" s="23" t="s">
        <v>91</v>
      </c>
      <c r="F8" s="23" t="n">
        <v>260</v>
      </c>
      <c r="G8" s="46" t="n">
        <v>8.9</v>
      </c>
      <c r="H8" s="23" t="n">
        <v>555</v>
      </c>
      <c r="I8" s="47" t="s">
        <v>92</v>
      </c>
    </row>
    <row r="9" s="48" customFormat="true" ht="27.75" hidden="false" customHeight="true" outlineLevel="0" collapsed="false">
      <c r="A9" s="29" t="s">
        <v>93</v>
      </c>
      <c r="B9" s="13" t="s">
        <v>94</v>
      </c>
      <c r="C9" s="44" t="s">
        <v>95</v>
      </c>
      <c r="D9" s="45" t="s">
        <v>12</v>
      </c>
      <c r="E9" s="23" t="s">
        <v>96</v>
      </c>
      <c r="F9" s="23" t="n">
        <v>180</v>
      </c>
      <c r="G9" s="46" t="n">
        <v>9.3</v>
      </c>
      <c r="H9" s="23" t="n">
        <v>420</v>
      </c>
      <c r="I9" s="47" t="s">
        <v>92</v>
      </c>
    </row>
    <row r="10" s="48" customFormat="true" ht="27.75" hidden="false" customHeight="true" outlineLevel="0" collapsed="false">
      <c r="A10" s="29" t="s">
        <v>97</v>
      </c>
      <c r="B10" s="13" t="s">
        <v>98</v>
      </c>
      <c r="C10" s="44" t="s">
        <v>99</v>
      </c>
      <c r="D10" s="45" t="s">
        <v>17</v>
      </c>
      <c r="E10" s="23" t="s">
        <v>100</v>
      </c>
      <c r="F10" s="23" t="n">
        <v>275</v>
      </c>
      <c r="G10" s="46" t="n">
        <v>9.3</v>
      </c>
      <c r="H10" s="23" t="n">
        <v>625</v>
      </c>
      <c r="I10" s="47" t="s">
        <v>101</v>
      </c>
    </row>
    <row r="11" s="48" customFormat="true" ht="27.75" hidden="false" customHeight="true" outlineLevel="0" collapsed="false">
      <c r="A11" s="29" t="s">
        <v>102</v>
      </c>
      <c r="B11" s="13" t="s">
        <v>103</v>
      </c>
      <c r="C11" s="44" t="s">
        <v>104</v>
      </c>
      <c r="D11" s="45" t="s">
        <v>30</v>
      </c>
      <c r="E11" s="23" t="s">
        <v>105</v>
      </c>
      <c r="F11" s="23" t="n">
        <v>265</v>
      </c>
      <c r="G11" s="46" t="n">
        <v>8.3</v>
      </c>
      <c r="H11" s="23" t="n">
        <v>660</v>
      </c>
      <c r="I11" s="47" t="s">
        <v>106</v>
      </c>
    </row>
    <row r="12" s="48" customFormat="true" ht="27.75" hidden="false" customHeight="true" outlineLevel="0" collapsed="false">
      <c r="A12" s="29" t="s">
        <v>107</v>
      </c>
      <c r="B12" s="13" t="s">
        <v>108</v>
      </c>
      <c r="C12" s="44" t="s">
        <v>109</v>
      </c>
      <c r="D12" s="45" t="s">
        <v>17</v>
      </c>
      <c r="E12" s="23" t="s">
        <v>110</v>
      </c>
      <c r="F12" s="23" t="n">
        <v>265</v>
      </c>
      <c r="G12" s="46" t="n">
        <v>8.3</v>
      </c>
      <c r="H12" s="23" t="n">
        <v>594</v>
      </c>
      <c r="I12" s="47" t="s">
        <v>111</v>
      </c>
    </row>
    <row r="13" s="48" customFormat="true" ht="27.75" hidden="false" customHeight="true" outlineLevel="0" collapsed="false">
      <c r="A13" s="29" t="s">
        <v>112</v>
      </c>
      <c r="B13" s="13" t="s">
        <v>113</v>
      </c>
      <c r="C13" s="44" t="s">
        <v>109</v>
      </c>
      <c r="D13" s="45" t="s">
        <v>12</v>
      </c>
      <c r="E13" s="23" t="s">
        <v>114</v>
      </c>
      <c r="F13" s="23" t="n">
        <v>225</v>
      </c>
      <c r="G13" s="46" t="n">
        <v>8.6</v>
      </c>
      <c r="H13" s="23" t="n">
        <v>545</v>
      </c>
      <c r="I13" s="47" t="s">
        <v>115</v>
      </c>
    </row>
    <row r="14" s="48" customFormat="true" ht="27.75" hidden="false" customHeight="true" outlineLevel="0" collapsed="false">
      <c r="A14" s="29" t="s">
        <v>116</v>
      </c>
      <c r="B14" s="13" t="s">
        <v>117</v>
      </c>
      <c r="C14" s="44" t="s">
        <v>118</v>
      </c>
      <c r="D14" s="45" t="s">
        <v>17</v>
      </c>
      <c r="E14" s="23" t="s">
        <v>119</v>
      </c>
      <c r="F14" s="23" t="n">
        <v>220</v>
      </c>
      <c r="G14" s="46" t="n">
        <v>8.6</v>
      </c>
      <c r="H14" s="23" t="n">
        <v>539</v>
      </c>
      <c r="I14" s="47" t="s">
        <v>120</v>
      </c>
    </row>
    <row r="15" s="48" customFormat="true" ht="27.75" hidden="false" customHeight="true" outlineLevel="0" collapsed="false">
      <c r="A15" s="29" t="s">
        <v>121</v>
      </c>
      <c r="B15" s="13" t="s">
        <v>122</v>
      </c>
      <c r="C15" s="44" t="s">
        <v>90</v>
      </c>
      <c r="D15" s="45" t="s">
        <v>17</v>
      </c>
      <c r="E15" s="23" t="s">
        <v>123</v>
      </c>
      <c r="F15" s="23" t="n">
        <v>295</v>
      </c>
      <c r="G15" s="46" t="n">
        <v>8.3</v>
      </c>
      <c r="H15" s="23" t="n">
        <v>584</v>
      </c>
      <c r="I15" s="47" t="s">
        <v>111</v>
      </c>
    </row>
    <row r="16" s="48" customFormat="true" ht="27.75" hidden="false" customHeight="true" outlineLevel="0" collapsed="false">
      <c r="A16" s="49" t="s">
        <v>124</v>
      </c>
      <c r="B16" s="50" t="s">
        <v>125</v>
      </c>
      <c r="C16" s="51" t="s">
        <v>90</v>
      </c>
      <c r="D16" s="52" t="s">
        <v>17</v>
      </c>
      <c r="E16" s="53" t="s">
        <v>119</v>
      </c>
      <c r="F16" s="53" t="n">
        <v>207</v>
      </c>
      <c r="G16" s="54" t="n">
        <v>8.7</v>
      </c>
      <c r="H16" s="53" t="n">
        <v>502</v>
      </c>
      <c r="I16" s="55" t="s">
        <v>115</v>
      </c>
    </row>
    <row r="17" customFormat="false" ht="27.75" hidden="false" customHeight="true" outlineLevel="0" collapsed="false"/>
    <row r="18" customFormat="false" ht="27.75" hidden="false" customHeight="true" outlineLevel="0" collapsed="false">
      <c r="A18" s="0" t="s">
        <v>126</v>
      </c>
      <c r="B18" s="56" t="s">
        <v>127</v>
      </c>
    </row>
    <row r="19" customFormat="false" ht="27.75" hidden="false" customHeight="true" outlineLevel="0" collapsed="false">
      <c r="B19" s="56" t="s">
        <v>128</v>
      </c>
    </row>
  </sheetData>
  <mergeCells count="10">
    <mergeCell ref="A1:I1"/>
    <mergeCell ref="A3:A6"/>
    <mergeCell ref="B3:B6"/>
    <mergeCell ref="C3:C6"/>
    <mergeCell ref="D3:D6"/>
    <mergeCell ref="E3:E6"/>
    <mergeCell ref="F3:F6"/>
    <mergeCell ref="G3:G6"/>
    <mergeCell ref="H3:H6"/>
    <mergeCell ref="I3:I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1" min="2" style="0" width="7.14"/>
  </cols>
  <sheetData>
    <row r="1" customFormat="false" ht="15" hidden="false" customHeight="false" outlineLevel="0" collapsed="false">
      <c r="A1" s="37" t="s">
        <v>129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.75" hidden="false" customHeight="false" outlineLevel="0" collapsed="false">
      <c r="A2" s="36"/>
      <c r="B2" s="57"/>
      <c r="C2" s="36"/>
      <c r="D2" s="36"/>
      <c r="E2" s="36"/>
      <c r="F2" s="36"/>
      <c r="G2" s="36"/>
      <c r="H2" s="36"/>
      <c r="I2" s="36"/>
      <c r="J2" s="36"/>
      <c r="K2" s="58" t="s">
        <v>130</v>
      </c>
    </row>
    <row r="3" customFormat="false" ht="15" hidden="false" customHeight="true" outlineLevel="0" collapsed="false">
      <c r="A3" s="59"/>
      <c r="B3" s="60" t="s">
        <v>131</v>
      </c>
      <c r="C3" s="60"/>
      <c r="D3" s="60"/>
      <c r="E3" s="60"/>
      <c r="F3" s="60"/>
      <c r="G3" s="60"/>
      <c r="H3" s="60"/>
      <c r="I3" s="60"/>
      <c r="J3" s="60"/>
      <c r="K3" s="60"/>
    </row>
    <row r="4" customFormat="false" ht="15" hidden="false" customHeight="true" outlineLevel="0" collapsed="false">
      <c r="A4" s="61" t="s">
        <v>2</v>
      </c>
      <c r="B4" s="62" t="s">
        <v>83</v>
      </c>
      <c r="C4" s="63" t="s">
        <v>88</v>
      </c>
      <c r="D4" s="63" t="s">
        <v>107</v>
      </c>
      <c r="E4" s="63" t="s">
        <v>132</v>
      </c>
      <c r="F4" s="63" t="s">
        <v>93</v>
      </c>
      <c r="G4" s="63" t="s">
        <v>97</v>
      </c>
      <c r="H4" s="63" t="s">
        <v>116</v>
      </c>
      <c r="I4" s="63" t="s">
        <v>121</v>
      </c>
      <c r="J4" s="63" t="s">
        <v>124</v>
      </c>
      <c r="K4" s="64" t="s">
        <v>102</v>
      </c>
    </row>
    <row r="5" customFormat="false" ht="15" hidden="false" customHeight="true" outlineLevel="0" collapsed="false">
      <c r="A5" s="11" t="s">
        <v>8</v>
      </c>
      <c r="B5" s="65" t="n">
        <v>80.9</v>
      </c>
      <c r="C5" s="66" t="n">
        <v>76.4</v>
      </c>
      <c r="D5" s="66" t="n">
        <v>73.1</v>
      </c>
      <c r="E5" s="66" t="n">
        <v>83.2</v>
      </c>
      <c r="F5" s="66" t="n">
        <v>67.1554252199414</v>
      </c>
      <c r="G5" s="66" t="n">
        <v>88.8</v>
      </c>
      <c r="H5" s="66" t="n">
        <v>76.9</v>
      </c>
      <c r="I5" s="66" t="n">
        <v>89.6</v>
      </c>
      <c r="J5" s="67" t="n">
        <v>97.2</v>
      </c>
      <c r="K5" s="68" t="n">
        <v>79.4</v>
      </c>
    </row>
    <row r="6" customFormat="false" ht="15" hidden="false" customHeight="true" outlineLevel="0" collapsed="false">
      <c r="A6" s="16" t="s">
        <v>13</v>
      </c>
      <c r="B6" s="69" t="n">
        <v>79.1</v>
      </c>
      <c r="C6" s="70" t="n">
        <v>75.8</v>
      </c>
      <c r="D6" s="70" t="n">
        <v>68</v>
      </c>
      <c r="E6" s="66" t="n">
        <v>80.5</v>
      </c>
      <c r="F6" s="66" t="n">
        <v>73.4115347018573</v>
      </c>
      <c r="G6" s="66" t="n">
        <v>74.4</v>
      </c>
      <c r="H6" s="66" t="n">
        <v>83.3</v>
      </c>
      <c r="I6" s="66" t="n">
        <v>88.1</v>
      </c>
      <c r="J6" s="71" t="n">
        <v>92.4</v>
      </c>
      <c r="K6" s="72" t="n">
        <v>75.5</v>
      </c>
    </row>
    <row r="7" customFormat="false" ht="15" hidden="false" customHeight="true" outlineLevel="0" collapsed="false">
      <c r="A7" s="21" t="s">
        <v>18</v>
      </c>
      <c r="B7" s="69" t="n">
        <v>77.8</v>
      </c>
      <c r="C7" s="70" t="n">
        <v>77.5</v>
      </c>
      <c r="D7" s="70" t="n">
        <v>68.5</v>
      </c>
      <c r="E7" s="66" t="n">
        <v>79.8</v>
      </c>
      <c r="F7" s="66" t="n">
        <v>70.8699902248289</v>
      </c>
      <c r="G7" s="66" t="n">
        <v>84.9</v>
      </c>
      <c r="H7" s="66" t="n">
        <v>72.2</v>
      </c>
      <c r="I7" s="66" t="n">
        <v>87.2</v>
      </c>
      <c r="J7" s="71" t="n">
        <v>98.2</v>
      </c>
      <c r="K7" s="72" t="n">
        <v>76</v>
      </c>
    </row>
    <row r="8" customFormat="false" ht="15" hidden="false" customHeight="true" outlineLevel="0" collapsed="false">
      <c r="A8" s="21" t="s">
        <v>21</v>
      </c>
      <c r="B8" s="69" t="n">
        <v>74</v>
      </c>
      <c r="C8" s="70" t="n">
        <v>73.2</v>
      </c>
      <c r="D8" s="70" t="n">
        <v>62.4</v>
      </c>
      <c r="E8" s="66" t="n">
        <v>80.2</v>
      </c>
      <c r="F8" s="66" t="n">
        <v>68.1329423264907</v>
      </c>
      <c r="G8" s="66" t="n">
        <v>87.2</v>
      </c>
      <c r="H8" s="66" t="n">
        <v>84.8</v>
      </c>
      <c r="I8" s="66" t="n">
        <v>87.2</v>
      </c>
      <c r="J8" s="71" t="n">
        <v>97.2</v>
      </c>
      <c r="K8" s="72" t="n">
        <v>74.8</v>
      </c>
    </row>
    <row r="9" customFormat="false" ht="15" hidden="false" customHeight="true" outlineLevel="0" collapsed="false">
      <c r="A9" s="25" t="s">
        <v>23</v>
      </c>
      <c r="B9" s="69" t="n">
        <v>82.5</v>
      </c>
      <c r="C9" s="70" t="n">
        <v>77.8</v>
      </c>
      <c r="D9" s="70" t="n">
        <v>74.9</v>
      </c>
      <c r="E9" s="66" t="n">
        <v>93.8</v>
      </c>
      <c r="F9" s="66" t="n">
        <v>73.9980449657869</v>
      </c>
      <c r="G9" s="66" t="n">
        <v>85.9</v>
      </c>
      <c r="H9" s="66" t="n">
        <v>81.4</v>
      </c>
      <c r="I9" s="66" t="n">
        <v>91.6</v>
      </c>
      <c r="J9" s="71" t="n">
        <v>95.2</v>
      </c>
      <c r="K9" s="72" t="n">
        <v>87.6</v>
      </c>
    </row>
    <row r="10" customFormat="false" ht="15" hidden="false" customHeight="true" outlineLevel="0" collapsed="false">
      <c r="A10" s="25" t="s">
        <v>24</v>
      </c>
      <c r="B10" s="69" t="n">
        <v>86.1</v>
      </c>
      <c r="C10" s="70" t="n">
        <v>83.8</v>
      </c>
      <c r="D10" s="70" t="n">
        <v>75.4</v>
      </c>
      <c r="E10" s="66" t="n">
        <v>80.8</v>
      </c>
      <c r="F10" s="66" t="n">
        <v>76.2463343108504</v>
      </c>
      <c r="G10" s="66" t="n">
        <v>91.3</v>
      </c>
      <c r="H10" s="66" t="n">
        <v>84.2</v>
      </c>
      <c r="I10" s="66" t="n">
        <v>95.3</v>
      </c>
      <c r="J10" s="71" t="n">
        <v>100</v>
      </c>
      <c r="K10" s="72" t="n">
        <v>89.4</v>
      </c>
    </row>
    <row r="11" customFormat="false" ht="15" hidden="false" customHeight="true" outlineLevel="0" collapsed="false">
      <c r="A11" s="25" t="s">
        <v>27</v>
      </c>
      <c r="B11" s="69" t="n">
        <v>73.4</v>
      </c>
      <c r="C11" s="70" t="n">
        <v>77.8</v>
      </c>
      <c r="D11" s="70" t="n">
        <v>81.6</v>
      </c>
      <c r="E11" s="66" t="n">
        <v>97.6</v>
      </c>
      <c r="F11" s="66" t="n">
        <v>62.3655913978495</v>
      </c>
      <c r="G11" s="66" t="n">
        <v>84.3</v>
      </c>
      <c r="H11" s="66" t="n">
        <v>83.3</v>
      </c>
      <c r="I11" s="66" t="n">
        <v>89</v>
      </c>
      <c r="J11" s="71" t="n">
        <v>93.7</v>
      </c>
      <c r="K11" s="72" t="n">
        <v>83.3</v>
      </c>
    </row>
    <row r="12" customFormat="false" ht="15" hidden="false" customHeight="true" outlineLevel="0" collapsed="false">
      <c r="A12" s="25" t="s">
        <v>31</v>
      </c>
      <c r="B12" s="69" t="n">
        <v>83.9</v>
      </c>
      <c r="C12" s="70" t="n">
        <v>79.6</v>
      </c>
      <c r="D12" s="70" t="n">
        <v>83.1</v>
      </c>
      <c r="E12" s="66" t="n">
        <v>91.9</v>
      </c>
      <c r="F12" s="66" t="n">
        <v>78.9833822091887</v>
      </c>
      <c r="G12" s="66" t="n">
        <v>89.1</v>
      </c>
      <c r="H12" s="66" t="n">
        <v>91.5</v>
      </c>
      <c r="I12" s="66" t="n">
        <v>97.8</v>
      </c>
      <c r="J12" s="71" t="n">
        <v>100</v>
      </c>
      <c r="K12" s="72" t="n">
        <v>91.8</v>
      </c>
    </row>
    <row r="13" customFormat="false" ht="15" hidden="false" customHeight="true" outlineLevel="0" collapsed="false">
      <c r="A13" s="25" t="s">
        <v>34</v>
      </c>
      <c r="B13" s="69" t="n">
        <v>79.9</v>
      </c>
      <c r="C13" s="70" t="n">
        <v>75.4</v>
      </c>
      <c r="D13" s="70" t="n">
        <v>72.5</v>
      </c>
      <c r="E13" s="66" t="n">
        <v>85</v>
      </c>
      <c r="F13" s="66" t="n">
        <v>68.1329423264907</v>
      </c>
      <c r="G13" s="66" t="n">
        <v>83.3</v>
      </c>
      <c r="H13" s="66" t="n">
        <v>74.7</v>
      </c>
      <c r="I13" s="66" t="n">
        <v>84.8</v>
      </c>
      <c r="J13" s="71" t="n">
        <v>97.3</v>
      </c>
      <c r="K13" s="72" t="n">
        <v>78.7</v>
      </c>
    </row>
    <row r="14" customFormat="false" ht="15" hidden="false" customHeight="true" outlineLevel="0" collapsed="false">
      <c r="A14" s="21" t="s">
        <v>38</v>
      </c>
      <c r="B14" s="69" t="n">
        <v>76.5</v>
      </c>
      <c r="C14" s="70" t="n">
        <v>75.8</v>
      </c>
      <c r="D14" s="70" t="n">
        <v>81.2</v>
      </c>
      <c r="E14" s="66" t="n">
        <v>79.6</v>
      </c>
      <c r="F14" s="66" t="n">
        <v>74.0957966764418</v>
      </c>
      <c r="G14" s="66" t="n">
        <v>82.1</v>
      </c>
      <c r="H14" s="66" t="n">
        <v>86.4</v>
      </c>
      <c r="I14" s="66" t="n">
        <v>90.3</v>
      </c>
      <c r="J14" s="71" t="n">
        <v>97.6</v>
      </c>
      <c r="K14" s="72" t="n">
        <v>82.6</v>
      </c>
    </row>
    <row r="15" customFormat="false" ht="15" hidden="false" customHeight="true" outlineLevel="0" collapsed="false">
      <c r="A15" s="21" t="s">
        <v>39</v>
      </c>
      <c r="B15" s="69" t="n">
        <v>76.5</v>
      </c>
      <c r="C15" s="70" t="n">
        <v>71.5</v>
      </c>
      <c r="D15" s="70" t="n">
        <v>69.9</v>
      </c>
      <c r="E15" s="66" t="n">
        <v>88.2</v>
      </c>
      <c r="F15" s="66" t="n">
        <v>76.0508308895406</v>
      </c>
      <c r="G15" s="66" t="n">
        <v>78.2</v>
      </c>
      <c r="H15" s="66" t="n">
        <v>75.3</v>
      </c>
      <c r="I15" s="66" t="n">
        <v>88.4</v>
      </c>
      <c r="J15" s="71" t="n">
        <v>96.3</v>
      </c>
      <c r="K15" s="72" t="n">
        <v>77.7</v>
      </c>
    </row>
    <row r="16" customFormat="false" ht="15" hidden="false" customHeight="true" outlineLevel="0" collapsed="false">
      <c r="A16" s="21" t="s">
        <v>41</v>
      </c>
      <c r="B16" s="69" t="n">
        <v>80.4</v>
      </c>
      <c r="C16" s="70" t="n">
        <v>81.7</v>
      </c>
      <c r="D16" s="70" t="n">
        <v>68.2</v>
      </c>
      <c r="E16" s="66" t="n">
        <v>93.1</v>
      </c>
      <c r="F16" s="66" t="n">
        <v>64.5161290322581</v>
      </c>
      <c r="G16" s="66" t="n">
        <v>86.5</v>
      </c>
      <c r="H16" s="66" t="n">
        <v>82.3</v>
      </c>
      <c r="I16" s="66" t="n">
        <v>89.9</v>
      </c>
      <c r="J16" s="71" t="n">
        <v>97</v>
      </c>
      <c r="K16" s="72" t="n">
        <v>83.8</v>
      </c>
    </row>
    <row r="17" customFormat="false" ht="15" hidden="false" customHeight="true" outlineLevel="0" collapsed="false">
      <c r="A17" s="21" t="s">
        <v>43</v>
      </c>
      <c r="B17" s="69" t="n">
        <v>83.1</v>
      </c>
      <c r="C17" s="70" t="n">
        <v>83.6</v>
      </c>
      <c r="D17" s="70" t="n">
        <v>83</v>
      </c>
      <c r="E17" s="66" t="n">
        <v>88.2</v>
      </c>
      <c r="F17" s="66" t="n">
        <v>77.0283479960899</v>
      </c>
      <c r="G17" s="66" t="n">
        <v>86.5</v>
      </c>
      <c r="H17" s="66" t="n">
        <v>85.8</v>
      </c>
      <c r="I17" s="66" t="n">
        <v>90.3</v>
      </c>
      <c r="J17" s="71" t="n">
        <v>100</v>
      </c>
      <c r="K17" s="72" t="n">
        <v>87.3</v>
      </c>
    </row>
    <row r="18" customFormat="false" ht="15" hidden="false" customHeight="true" outlineLevel="0" collapsed="false">
      <c r="A18" s="21" t="s">
        <v>44</v>
      </c>
      <c r="B18" s="69" t="n">
        <v>75.7</v>
      </c>
      <c r="C18" s="70" t="n">
        <v>79.5</v>
      </c>
      <c r="D18" s="70" t="n">
        <v>67.1</v>
      </c>
      <c r="E18" s="66" t="n">
        <v>89.9</v>
      </c>
      <c r="F18" s="66" t="n">
        <v>65.2981427174976</v>
      </c>
      <c r="G18" s="66" t="n">
        <v>80.1</v>
      </c>
      <c r="H18" s="66" t="n">
        <v>77.6</v>
      </c>
      <c r="I18" s="66" t="n">
        <v>92.9</v>
      </c>
      <c r="J18" s="71" t="n">
        <v>95.9</v>
      </c>
      <c r="K18" s="72" t="n">
        <v>77.7</v>
      </c>
    </row>
    <row r="19" customFormat="false" ht="15" hidden="false" customHeight="true" outlineLevel="0" collapsed="false">
      <c r="A19" s="25" t="s">
        <v>45</v>
      </c>
      <c r="B19" s="69" t="n">
        <v>79.4</v>
      </c>
      <c r="C19" s="70" t="n">
        <v>71.1</v>
      </c>
      <c r="D19" s="70" t="n">
        <v>82.9</v>
      </c>
      <c r="E19" s="66" t="n">
        <v>84.6</v>
      </c>
      <c r="F19" s="66" t="n">
        <v>73.9980449657869</v>
      </c>
      <c r="G19" s="66" t="n">
        <v>78.5</v>
      </c>
      <c r="H19" s="66" t="n">
        <v>80.1</v>
      </c>
      <c r="I19" s="66" t="n">
        <v>93.4</v>
      </c>
      <c r="J19" s="71" t="n">
        <v>94.5</v>
      </c>
      <c r="K19" s="72" t="n">
        <v>80.3</v>
      </c>
    </row>
    <row r="20" customFormat="false" ht="15" hidden="false" customHeight="true" outlineLevel="0" collapsed="false">
      <c r="A20" s="27" t="s">
        <v>47</v>
      </c>
      <c r="B20" s="69" t="n">
        <v>77.2</v>
      </c>
      <c r="C20" s="70" t="n">
        <v>81.7</v>
      </c>
      <c r="D20" s="70" t="n">
        <v>88.7</v>
      </c>
      <c r="E20" s="66" t="n">
        <v>92.1</v>
      </c>
      <c r="F20" s="66" t="n">
        <v>75.5620723362659</v>
      </c>
      <c r="G20" s="66" t="n">
        <v>84.3</v>
      </c>
      <c r="H20" s="66" t="n">
        <v>76.6</v>
      </c>
      <c r="I20" s="66" t="n">
        <v>95.6</v>
      </c>
      <c r="J20" s="71" t="n">
        <v>99.2</v>
      </c>
      <c r="K20" s="72" t="n">
        <v>84.8</v>
      </c>
    </row>
    <row r="21" customFormat="false" ht="15" hidden="false" customHeight="true" outlineLevel="0" collapsed="false">
      <c r="A21" s="21" t="s">
        <v>48</v>
      </c>
      <c r="B21" s="69" t="n">
        <v>75.1</v>
      </c>
      <c r="C21" s="70" t="n">
        <v>66.2</v>
      </c>
      <c r="D21" s="70" t="n">
        <v>68.7</v>
      </c>
      <c r="E21" s="66" t="n">
        <v>82.5</v>
      </c>
      <c r="F21" s="66" t="n">
        <v>66.9599217986315</v>
      </c>
      <c r="G21" s="66" t="n">
        <v>71.2</v>
      </c>
      <c r="H21" s="66" t="n">
        <v>78.5</v>
      </c>
      <c r="I21" s="66" t="n">
        <v>84.9</v>
      </c>
      <c r="J21" s="71" t="n">
        <v>90.5</v>
      </c>
      <c r="K21" s="72" t="n">
        <v>78.1</v>
      </c>
    </row>
    <row r="22" customFormat="false" ht="15" hidden="false" customHeight="true" outlineLevel="0" collapsed="false">
      <c r="A22" s="21" t="s">
        <v>49</v>
      </c>
      <c r="B22" s="69" t="n">
        <v>76.6</v>
      </c>
      <c r="C22" s="70" t="n">
        <v>77.2</v>
      </c>
      <c r="D22" s="70" t="n">
        <v>74.2</v>
      </c>
      <c r="E22" s="66" t="n">
        <v>92.3</v>
      </c>
      <c r="F22" s="66" t="n">
        <v>70.4789833822092</v>
      </c>
      <c r="G22" s="66" t="n">
        <v>87.5</v>
      </c>
      <c r="H22" s="66" t="n">
        <v>78.8</v>
      </c>
      <c r="I22" s="66" t="n">
        <v>91.1</v>
      </c>
      <c r="J22" s="71" t="n">
        <v>96.3</v>
      </c>
      <c r="K22" s="72" t="n">
        <v>81.6</v>
      </c>
    </row>
    <row r="23" customFormat="false" ht="15" hidden="false" customHeight="true" outlineLevel="0" collapsed="false">
      <c r="A23" s="21" t="s">
        <v>50</v>
      </c>
      <c r="B23" s="69" t="n">
        <v>75.1</v>
      </c>
      <c r="C23" s="70" t="n">
        <v>69.9</v>
      </c>
      <c r="D23" s="70" t="n">
        <v>75.3</v>
      </c>
      <c r="E23" s="66" t="n">
        <v>87.9</v>
      </c>
      <c r="F23" s="66" t="n">
        <v>68.0351906158358</v>
      </c>
      <c r="G23" s="66" t="n">
        <v>76.9</v>
      </c>
      <c r="H23" s="66" t="n">
        <v>80.4</v>
      </c>
      <c r="I23" s="66" t="n">
        <v>93.1</v>
      </c>
      <c r="J23" s="71" t="n">
        <v>95.9</v>
      </c>
      <c r="K23" s="72" t="n">
        <v>77.2</v>
      </c>
    </row>
    <row r="24" customFormat="false" ht="15" hidden="false" customHeight="true" outlineLevel="0" collapsed="false">
      <c r="A24" s="25" t="s">
        <v>51</v>
      </c>
      <c r="B24" s="69" t="n">
        <v>75.7</v>
      </c>
      <c r="C24" s="70" t="n">
        <v>80.7</v>
      </c>
      <c r="D24" s="70" t="n">
        <v>85.3</v>
      </c>
      <c r="E24" s="66" t="n">
        <v>93.5</v>
      </c>
      <c r="F24" s="66" t="n">
        <v>76.6373411534702</v>
      </c>
      <c r="G24" s="66" t="n">
        <v>87.5</v>
      </c>
      <c r="H24" s="66" t="n">
        <v>75.7</v>
      </c>
      <c r="I24" s="66" t="n">
        <v>90.9</v>
      </c>
      <c r="J24" s="71" t="n">
        <v>98.2</v>
      </c>
      <c r="K24" s="72" t="n">
        <v>85.6</v>
      </c>
    </row>
    <row r="25" customFormat="false" ht="15" hidden="false" customHeight="true" outlineLevel="0" collapsed="false">
      <c r="A25" s="25" t="s">
        <v>52</v>
      </c>
      <c r="B25" s="69" t="n">
        <v>85.8</v>
      </c>
      <c r="C25" s="70" t="n">
        <v>84.1</v>
      </c>
      <c r="D25" s="70" t="n">
        <v>91.7</v>
      </c>
      <c r="E25" s="66" t="n">
        <v>95</v>
      </c>
      <c r="F25" s="66" t="n">
        <v>60.1173020527859</v>
      </c>
      <c r="G25" s="66" t="n">
        <v>80.1</v>
      </c>
      <c r="H25" s="66" t="n">
        <v>84.5</v>
      </c>
      <c r="I25" s="66" t="n">
        <v>95.4</v>
      </c>
      <c r="J25" s="71" t="n">
        <v>99.7</v>
      </c>
      <c r="K25" s="72" t="n">
        <v>85.2</v>
      </c>
    </row>
    <row r="26" customFormat="false" ht="15" hidden="false" customHeight="true" outlineLevel="0" collapsed="false">
      <c r="A26" s="21" t="s">
        <v>53</v>
      </c>
      <c r="B26" s="69" t="n">
        <v>75.5</v>
      </c>
      <c r="C26" s="70" t="n">
        <v>69.1</v>
      </c>
      <c r="D26" s="70" t="n">
        <v>80.3</v>
      </c>
      <c r="E26" s="66" t="n">
        <v>88.9</v>
      </c>
      <c r="F26" s="66" t="n">
        <v>59.0420332355816</v>
      </c>
      <c r="G26" s="66" t="n">
        <v>83.3</v>
      </c>
      <c r="H26" s="66" t="n">
        <v>78.2</v>
      </c>
      <c r="I26" s="66" t="n">
        <v>90.8</v>
      </c>
      <c r="J26" s="71" t="n">
        <v>93.7</v>
      </c>
      <c r="K26" s="72" t="n">
        <v>80.9</v>
      </c>
    </row>
    <row r="27" customFormat="false" ht="15" hidden="false" customHeight="true" outlineLevel="0" collapsed="false">
      <c r="A27" s="30" t="s">
        <v>54</v>
      </c>
      <c r="B27" s="69" t="n">
        <v>75.8</v>
      </c>
      <c r="C27" s="70" t="n">
        <v>70.5</v>
      </c>
      <c r="D27" s="70" t="n">
        <v>62.6</v>
      </c>
      <c r="E27" s="66" t="n">
        <v>87.3</v>
      </c>
      <c r="F27" s="66" t="n">
        <v>64.7116324535679</v>
      </c>
      <c r="G27" s="66" t="n">
        <v>80.8</v>
      </c>
      <c r="H27" s="66" t="n">
        <v>82.6</v>
      </c>
      <c r="I27" s="66" t="n">
        <v>92.2</v>
      </c>
      <c r="J27" s="71" t="n">
        <v>97.2</v>
      </c>
      <c r="K27" s="72" t="n">
        <v>80.3</v>
      </c>
    </row>
    <row r="28" customFormat="false" ht="15" hidden="false" customHeight="true" outlineLevel="0" collapsed="false">
      <c r="A28" s="27" t="s">
        <v>55</v>
      </c>
      <c r="B28" s="69" t="n">
        <v>77</v>
      </c>
      <c r="C28" s="70" t="n">
        <v>66.9</v>
      </c>
      <c r="D28" s="70" t="n">
        <v>67.2</v>
      </c>
      <c r="E28" s="66" t="n">
        <v>72.7</v>
      </c>
      <c r="F28" s="66" t="n">
        <v>66.7644183773216</v>
      </c>
      <c r="G28" s="66" t="n">
        <v>84</v>
      </c>
      <c r="H28" s="66" t="n">
        <v>83.9</v>
      </c>
      <c r="I28" s="66" t="n">
        <v>86.6</v>
      </c>
      <c r="J28" s="71" t="n">
        <v>91.7</v>
      </c>
      <c r="K28" s="72" t="n">
        <v>76.2</v>
      </c>
    </row>
    <row r="29" customFormat="false" ht="15" hidden="false" customHeight="true" outlineLevel="0" collapsed="false">
      <c r="A29" s="27" t="s">
        <v>56</v>
      </c>
      <c r="B29" s="69" t="n">
        <v>77</v>
      </c>
      <c r="C29" s="70" t="n">
        <v>73</v>
      </c>
      <c r="D29" s="70" t="n">
        <v>70.8</v>
      </c>
      <c r="E29" s="66" t="n">
        <v>83.1</v>
      </c>
      <c r="F29" s="66" t="n">
        <v>82.6001955034213</v>
      </c>
      <c r="G29" s="66" t="n">
        <v>87.2</v>
      </c>
      <c r="H29" s="66" t="n">
        <v>88.6</v>
      </c>
      <c r="I29" s="66" t="n">
        <v>99.2</v>
      </c>
      <c r="J29" s="71" t="n">
        <v>99.7</v>
      </c>
      <c r="K29" s="72" t="n">
        <v>87.6</v>
      </c>
    </row>
    <row r="30" customFormat="false" ht="15" hidden="false" customHeight="true" outlineLevel="0" collapsed="false">
      <c r="A30" s="25" t="s">
        <v>57</v>
      </c>
      <c r="B30" s="69" t="n">
        <v>82.7</v>
      </c>
      <c r="C30" s="70" t="n">
        <v>75.1</v>
      </c>
      <c r="D30" s="70" t="n">
        <v>67.1</v>
      </c>
      <c r="E30" s="66" t="n">
        <v>92.5</v>
      </c>
      <c r="F30" s="66" t="n">
        <v>71.0654936461388</v>
      </c>
      <c r="G30" s="66" t="n">
        <v>81.1</v>
      </c>
      <c r="H30" s="66" t="n">
        <v>89.3</v>
      </c>
      <c r="I30" s="66" t="n">
        <v>86</v>
      </c>
      <c r="J30" s="71" t="n">
        <v>95.2</v>
      </c>
      <c r="K30" s="72" t="n">
        <v>78.5</v>
      </c>
    </row>
    <row r="31" customFormat="false" ht="15" hidden="false" customHeight="true" outlineLevel="0" collapsed="false">
      <c r="A31" s="30" t="s">
        <v>58</v>
      </c>
      <c r="B31" s="69" t="n">
        <v>80.2</v>
      </c>
      <c r="C31" s="70" t="n">
        <v>74</v>
      </c>
      <c r="D31" s="70" t="n">
        <v>74.8</v>
      </c>
      <c r="E31" s="66" t="n">
        <v>83.8</v>
      </c>
      <c r="F31" s="66" t="n">
        <v>63.8318670576735</v>
      </c>
      <c r="G31" s="66" t="n">
        <v>80.1</v>
      </c>
      <c r="H31" s="66" t="n">
        <v>78.8</v>
      </c>
      <c r="I31" s="66" t="n">
        <v>90</v>
      </c>
      <c r="J31" s="71" t="n">
        <v>95.1</v>
      </c>
      <c r="K31" s="72" t="n">
        <v>81.4</v>
      </c>
    </row>
    <row r="32" customFormat="false" ht="15" hidden="false" customHeight="true" outlineLevel="0" collapsed="false">
      <c r="A32" s="30" t="s">
        <v>59</v>
      </c>
      <c r="B32" s="69" t="n">
        <v>83.1</v>
      </c>
      <c r="C32" s="70" t="n">
        <v>74.7</v>
      </c>
      <c r="D32" s="70" t="n">
        <v>64.5</v>
      </c>
      <c r="E32" s="66" t="n">
        <v>85.7</v>
      </c>
      <c r="F32" s="66" t="n">
        <v>65.1026392961877</v>
      </c>
      <c r="G32" s="66" t="n">
        <v>83.7</v>
      </c>
      <c r="H32" s="66" t="n">
        <v>85.5</v>
      </c>
      <c r="I32" s="66" t="n">
        <v>90.2</v>
      </c>
      <c r="J32" s="71" t="n">
        <v>97.6</v>
      </c>
      <c r="K32" s="72" t="n">
        <v>77.9</v>
      </c>
    </row>
    <row r="33" customFormat="false" ht="15" hidden="false" customHeight="true" outlineLevel="0" collapsed="false">
      <c r="A33" s="30" t="s">
        <v>60</v>
      </c>
      <c r="B33" s="69" t="n">
        <v>75.8</v>
      </c>
      <c r="C33" s="70" t="n">
        <v>77.6</v>
      </c>
      <c r="D33" s="70" t="n">
        <v>64.5</v>
      </c>
      <c r="E33" s="66" t="n">
        <v>78.3</v>
      </c>
      <c r="F33" s="66" t="n">
        <v>60.6060606060606</v>
      </c>
      <c r="G33" s="66" t="n">
        <v>80.1</v>
      </c>
      <c r="H33" s="66" t="n">
        <v>72.2</v>
      </c>
      <c r="I33" s="66" t="n">
        <v>87.8</v>
      </c>
      <c r="J33" s="71" t="n">
        <v>91.1</v>
      </c>
      <c r="K33" s="72" t="n">
        <v>75.5</v>
      </c>
    </row>
    <row r="34" customFormat="false" ht="15" hidden="false" customHeight="true" outlineLevel="0" collapsed="false">
      <c r="A34" s="21" t="s">
        <v>61</v>
      </c>
      <c r="B34" s="69" t="n">
        <v>84.8</v>
      </c>
      <c r="C34" s="70" t="n">
        <v>81.3</v>
      </c>
      <c r="D34" s="70" t="n">
        <v>86.2</v>
      </c>
      <c r="E34" s="66" t="n">
        <v>96.7</v>
      </c>
      <c r="F34" s="66" t="n">
        <v>77.3216031280548</v>
      </c>
      <c r="G34" s="66" t="n">
        <v>85.9</v>
      </c>
      <c r="H34" s="66" t="n">
        <v>76.9</v>
      </c>
      <c r="I34" s="66" t="n">
        <v>94.4</v>
      </c>
      <c r="J34" s="71" t="n">
        <v>98.5</v>
      </c>
      <c r="K34" s="72" t="n">
        <v>82.6</v>
      </c>
    </row>
    <row r="35" customFormat="false" ht="15" hidden="false" customHeight="true" outlineLevel="0" collapsed="false">
      <c r="A35" s="21" t="s">
        <v>62</v>
      </c>
      <c r="B35" s="69" t="n">
        <v>81.7</v>
      </c>
      <c r="C35" s="70" t="n">
        <v>74.6</v>
      </c>
      <c r="D35" s="70" t="n">
        <v>86.9</v>
      </c>
      <c r="E35" s="66" t="n">
        <v>75.7</v>
      </c>
      <c r="F35" s="66" t="n">
        <v>77.7126099706745</v>
      </c>
      <c r="G35" s="66" t="n">
        <v>84.3</v>
      </c>
      <c r="H35" s="66" t="n">
        <v>86.4</v>
      </c>
      <c r="I35" s="66" t="n">
        <v>90.8</v>
      </c>
      <c r="J35" s="71" t="n">
        <v>98</v>
      </c>
      <c r="K35" s="72" t="n">
        <v>85</v>
      </c>
    </row>
    <row r="36" customFormat="false" ht="15" hidden="false" customHeight="true" outlineLevel="0" collapsed="false">
      <c r="A36" s="25" t="s">
        <v>63</v>
      </c>
      <c r="B36" s="69" t="n">
        <v>77</v>
      </c>
      <c r="C36" s="70" t="n">
        <v>72.9</v>
      </c>
      <c r="D36" s="70" t="n">
        <v>60.2</v>
      </c>
      <c r="E36" s="66" t="n">
        <v>80.5</v>
      </c>
      <c r="F36" s="66" t="n">
        <v>70.6744868035191</v>
      </c>
      <c r="G36" s="66" t="n">
        <v>82.7</v>
      </c>
      <c r="H36" s="66" t="n">
        <v>89.9</v>
      </c>
      <c r="I36" s="66" t="n">
        <v>94.5</v>
      </c>
      <c r="J36" s="71" t="n">
        <v>99</v>
      </c>
      <c r="K36" s="72" t="n">
        <v>84.8</v>
      </c>
    </row>
    <row r="37" customFormat="false" ht="15" hidden="false" customHeight="true" outlineLevel="0" collapsed="false">
      <c r="A37" s="25" t="s">
        <v>64</v>
      </c>
      <c r="B37" s="69" t="n">
        <v>80.9</v>
      </c>
      <c r="C37" s="70" t="n">
        <v>80.6</v>
      </c>
      <c r="D37" s="70" t="n">
        <v>86.4</v>
      </c>
      <c r="E37" s="66" t="n">
        <v>95.7</v>
      </c>
      <c r="F37" s="66" t="n">
        <v>75.2688172043011</v>
      </c>
      <c r="G37" s="66" t="n">
        <v>80.8</v>
      </c>
      <c r="H37" s="66" t="n">
        <v>91.5</v>
      </c>
      <c r="I37" s="66" t="n">
        <v>94.2</v>
      </c>
      <c r="J37" s="71" t="n">
        <v>98.4</v>
      </c>
      <c r="K37" s="72" t="n">
        <v>86.9</v>
      </c>
    </row>
    <row r="38" customFormat="false" ht="15" hidden="false" customHeight="true" outlineLevel="0" collapsed="false">
      <c r="A38" s="27" t="s">
        <v>66</v>
      </c>
      <c r="B38" s="69" t="n">
        <v>80.9</v>
      </c>
      <c r="C38" s="70" t="n">
        <v>82.1</v>
      </c>
      <c r="D38" s="70" t="n">
        <v>76.8</v>
      </c>
      <c r="E38" s="66" t="n">
        <v>93.5</v>
      </c>
      <c r="F38" s="66" t="n">
        <v>74.4868035190616</v>
      </c>
      <c r="G38" s="66" t="n">
        <v>80.8</v>
      </c>
      <c r="H38" s="66" t="n">
        <v>83.6</v>
      </c>
      <c r="I38" s="66" t="n">
        <v>91.8</v>
      </c>
      <c r="J38" s="71" t="n">
        <v>96.2</v>
      </c>
      <c r="K38" s="72" t="n">
        <v>86.3</v>
      </c>
    </row>
    <row r="39" customFormat="false" ht="15" hidden="false" customHeight="true" outlineLevel="0" collapsed="false">
      <c r="A39" s="27" t="s">
        <v>67</v>
      </c>
      <c r="B39" s="73" t="n">
        <v>78.2</v>
      </c>
      <c r="C39" s="74" t="n">
        <v>76.8</v>
      </c>
      <c r="D39" s="74" t="n">
        <v>63.8</v>
      </c>
      <c r="E39" s="75" t="n">
        <v>81.2</v>
      </c>
      <c r="F39" s="75" t="n">
        <v>76.4418377321603</v>
      </c>
      <c r="G39" s="75" t="n">
        <v>77.6</v>
      </c>
      <c r="H39" s="75" t="n">
        <v>83.9</v>
      </c>
      <c r="I39" s="75" t="n">
        <v>91.7</v>
      </c>
      <c r="J39" s="76" t="n">
        <v>95.3</v>
      </c>
      <c r="K39" s="77" t="n">
        <v>74</v>
      </c>
    </row>
    <row r="40" customFormat="false" ht="15" hidden="false" customHeight="true" outlineLevel="0" collapsed="false">
      <c r="A40" s="25" t="s">
        <v>68</v>
      </c>
      <c r="B40" s="73" t="n">
        <v>73.7</v>
      </c>
      <c r="C40" s="74" t="n">
        <v>75.4</v>
      </c>
      <c r="D40" s="74" t="n">
        <v>66.5</v>
      </c>
      <c r="E40" s="74" t="n">
        <v>87.3</v>
      </c>
      <c r="F40" s="74" t="n">
        <v>68.2306940371456</v>
      </c>
      <c r="G40" s="74" t="n">
        <v>75.3</v>
      </c>
      <c r="H40" s="74" t="n">
        <v>79.8</v>
      </c>
      <c r="I40" s="74" t="n">
        <v>92.5</v>
      </c>
      <c r="J40" s="74" t="n">
        <v>96.8</v>
      </c>
      <c r="K40" s="77" t="n">
        <v>80</v>
      </c>
    </row>
    <row r="41" customFormat="false" ht="15" hidden="false" customHeight="true" outlineLevel="0" collapsed="false">
      <c r="A41" s="21" t="s">
        <v>70</v>
      </c>
      <c r="B41" s="73" t="n">
        <v>81</v>
      </c>
      <c r="C41" s="74" t="n">
        <v>83.8</v>
      </c>
      <c r="D41" s="74" t="n">
        <v>91.1</v>
      </c>
      <c r="E41" s="74" t="n">
        <v>82.1</v>
      </c>
      <c r="F41" s="74" t="n">
        <v>67.1554252199414</v>
      </c>
      <c r="G41" s="74" t="n">
        <v>82.7</v>
      </c>
      <c r="H41" s="74" t="n">
        <v>76.3</v>
      </c>
      <c r="I41" s="74" t="n">
        <v>97.2</v>
      </c>
      <c r="J41" s="78" t="n">
        <v>98.4</v>
      </c>
      <c r="K41" s="77" t="n">
        <v>85.6</v>
      </c>
    </row>
    <row r="42" customFormat="false" ht="15" hidden="false" customHeight="true" outlineLevel="0" collapsed="false">
      <c r="A42" s="31" t="s">
        <v>71</v>
      </c>
      <c r="B42" s="79" t="n">
        <v>77.8</v>
      </c>
      <c r="C42" s="80" t="n">
        <v>75.4</v>
      </c>
      <c r="D42" s="80" t="n">
        <v>64.1</v>
      </c>
      <c r="E42" s="80" t="n">
        <v>87.7</v>
      </c>
      <c r="F42" s="80" t="n">
        <v>60.7038123167155</v>
      </c>
      <c r="G42" s="80" t="n">
        <v>78.5</v>
      </c>
      <c r="H42" s="80" t="n">
        <v>78.2</v>
      </c>
      <c r="I42" s="80" t="n">
        <v>87.6</v>
      </c>
      <c r="J42" s="80" t="n">
        <v>93.1</v>
      </c>
      <c r="K42" s="81" t="n">
        <v>77.7</v>
      </c>
    </row>
    <row r="43" customFormat="false" ht="15" hidden="false" customHeight="true" outlineLevel="0" collapsed="false">
      <c r="A43" s="82"/>
      <c r="B43" s="83"/>
      <c r="C43" s="84"/>
      <c r="D43" s="84"/>
      <c r="E43" s="84"/>
      <c r="F43" s="84"/>
      <c r="G43" s="84"/>
      <c r="H43" s="84"/>
      <c r="I43" s="84"/>
      <c r="J43" s="84"/>
      <c r="K43" s="85"/>
    </row>
    <row r="44" customFormat="false" ht="15" hidden="false" customHeight="true" outlineLevel="0" collapsed="false">
      <c r="A44" s="86" t="s">
        <v>133</v>
      </c>
      <c r="B44" s="83" t="n">
        <f aca="false">AVERAGE(B5:B42)</f>
        <v>78.8894736842105</v>
      </c>
      <c r="C44" s="63" t="n">
        <f aca="false">AVERAGE(C5:C42)</f>
        <v>76.4236842105263</v>
      </c>
      <c r="D44" s="63" t="n">
        <f aca="false">AVERAGE(D5:D42)</f>
        <v>74.4605263157895</v>
      </c>
      <c r="E44" s="63" t="n">
        <f aca="false">AVERAGE(E5:E42)</f>
        <v>86.6421052631579</v>
      </c>
      <c r="F44" s="63" t="n">
        <f aca="false">AVERAGE(F5:F42)</f>
        <v>70.2577558265164</v>
      </c>
      <c r="G44" s="63" t="n">
        <f aca="false">AVERAGE(G5:G42)</f>
        <v>82.5657894736842</v>
      </c>
      <c r="H44" s="63" t="n">
        <f aca="false">AVERAGE(H5:H42)</f>
        <v>81.5763157894737</v>
      </c>
      <c r="I44" s="63" t="n">
        <f aca="false">AVERAGE(I5:I42)</f>
        <v>91.1657894736842</v>
      </c>
      <c r="J44" s="63" t="n">
        <f aca="false">AVERAGE(J5:J42)</f>
        <v>96.5078947368421</v>
      </c>
      <c r="K44" s="87" t="n">
        <f aca="false">AVERAGE(K5:K42)</f>
        <v>81.5684210526316</v>
      </c>
    </row>
    <row r="45" customFormat="false" ht="15" hidden="false" customHeight="true" outlineLevel="0" collapsed="false">
      <c r="A45" s="88"/>
      <c r="B45" s="89"/>
      <c r="C45" s="89"/>
      <c r="D45" s="89"/>
      <c r="E45" s="89"/>
      <c r="F45" s="89"/>
      <c r="G45" s="89"/>
      <c r="H45" s="89"/>
      <c r="I45" s="89"/>
      <c r="J45" s="89"/>
      <c r="K45" s="89"/>
    </row>
    <row r="46" customFormat="false" ht="15" hidden="false" customHeight="true" outlineLevel="0" collapsed="false">
      <c r="A46" s="90" t="s">
        <v>37</v>
      </c>
      <c r="B46" s="91" t="n">
        <v>78.1</v>
      </c>
      <c r="C46" s="92" t="n">
        <v>66.5</v>
      </c>
      <c r="D46" s="92" t="n">
        <v>61</v>
      </c>
      <c r="E46" s="92" t="n">
        <v>76.3</v>
      </c>
      <c r="F46" s="92" t="n">
        <v>68.5239491691105</v>
      </c>
      <c r="G46" s="92" t="n">
        <v>76.9</v>
      </c>
      <c r="H46" s="92" t="n">
        <v>75.7</v>
      </c>
      <c r="I46" s="92" t="n">
        <v>83.8</v>
      </c>
      <c r="J46" s="67" t="n">
        <v>90.8</v>
      </c>
      <c r="K46" s="93" t="n">
        <v>75.1</v>
      </c>
    </row>
    <row r="47" customFormat="false" ht="15" hidden="false" customHeight="true" outlineLevel="0" collapsed="false">
      <c r="A47" s="94" t="s">
        <v>46</v>
      </c>
      <c r="B47" s="79" t="n">
        <v>79.6</v>
      </c>
      <c r="C47" s="80" t="n">
        <v>77.6</v>
      </c>
      <c r="D47" s="80" t="n">
        <v>89.2</v>
      </c>
      <c r="E47" s="95" t="n">
        <v>79.8</v>
      </c>
      <c r="F47" s="95" t="n">
        <v>63.4408602150538</v>
      </c>
      <c r="G47" s="95" t="n">
        <v>86.5</v>
      </c>
      <c r="H47" s="95" t="n">
        <v>77.6</v>
      </c>
      <c r="I47" s="95" t="n">
        <v>86.5</v>
      </c>
      <c r="J47" s="96" t="n">
        <v>91.3</v>
      </c>
      <c r="K47" s="81" t="n">
        <v>78.6</v>
      </c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97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97"/>
    </row>
    <row r="50" customFormat="false" ht="12.75" hidden="false" customHeight="false" outlineLevel="0" collapsed="false">
      <c r="K50" s="97"/>
    </row>
    <row r="51" customFormat="false" ht="12.75" hidden="false" customHeight="false" outlineLevel="0" collapsed="false">
      <c r="K51" s="97"/>
    </row>
    <row r="52" customFormat="false" ht="12.75" hidden="false" customHeight="false" outlineLevel="0" collapsed="false">
      <c r="K52" s="97"/>
    </row>
    <row r="53" customFormat="false" ht="12.75" hidden="false" customHeight="false" outlineLevel="0" collapsed="false">
      <c r="K53" s="97"/>
    </row>
    <row r="54" customFormat="false" ht="12.75" hidden="false" customHeight="false" outlineLevel="0" collapsed="false">
      <c r="K54" s="97"/>
    </row>
    <row r="55" customFormat="false" ht="12.75" hidden="false" customHeight="false" outlineLevel="0" collapsed="false">
      <c r="K55" s="97"/>
    </row>
    <row r="56" customFormat="false" ht="12.75" hidden="false" customHeight="false" outlineLevel="0" collapsed="false">
      <c r="K56" s="97"/>
    </row>
    <row r="57" customFormat="false" ht="12.75" hidden="false" customHeight="false" outlineLevel="0" collapsed="false">
      <c r="K57" s="97"/>
    </row>
    <row r="58" customFormat="false" ht="12.75" hidden="false" customHeight="false" outlineLevel="0" collapsed="false">
      <c r="K58" s="97"/>
    </row>
    <row r="59" customFormat="false" ht="12.75" hidden="false" customHeight="false" outlineLevel="0" collapsed="false">
      <c r="K59" s="97"/>
    </row>
    <row r="60" customFormat="false" ht="12.75" hidden="false" customHeight="false" outlineLevel="0" collapsed="false">
      <c r="K60" s="97"/>
    </row>
    <row r="61" customFormat="false" ht="12.75" hidden="false" customHeight="false" outlineLevel="0" collapsed="false">
      <c r="K61" s="97"/>
    </row>
    <row r="62" customFormat="false" ht="12.75" hidden="false" customHeight="false" outlineLevel="0" collapsed="false">
      <c r="K62" s="97"/>
    </row>
    <row r="63" customFormat="false" ht="12.75" hidden="false" customHeight="false" outlineLevel="0" collapsed="false">
      <c r="K63" s="97"/>
    </row>
    <row r="64" customFormat="false" ht="12.75" hidden="false" customHeight="false" outlineLevel="0" collapsed="false">
      <c r="K64" s="97"/>
    </row>
    <row r="65" customFormat="false" ht="12.75" hidden="false" customHeight="false" outlineLevel="0" collapsed="false">
      <c r="K65" s="97"/>
    </row>
    <row r="66" customFormat="false" ht="12.75" hidden="false" customHeight="false" outlineLevel="0" collapsed="false">
      <c r="K66" s="97"/>
    </row>
    <row r="67" customFormat="false" ht="12.75" hidden="false" customHeight="false" outlineLevel="0" collapsed="false">
      <c r="K67" s="97"/>
    </row>
    <row r="68" customFormat="false" ht="12.75" hidden="false" customHeight="false" outlineLevel="0" collapsed="false">
      <c r="K68" s="97"/>
    </row>
    <row r="69" customFormat="false" ht="12.75" hidden="false" customHeight="false" outlineLevel="0" collapsed="false">
      <c r="K69" s="97"/>
    </row>
    <row r="70" customFormat="false" ht="12.75" hidden="false" customHeight="false" outlineLevel="0" collapsed="false">
      <c r="K70" s="97"/>
    </row>
    <row r="71" customFormat="false" ht="12.75" hidden="false" customHeight="false" outlineLevel="0" collapsed="false">
      <c r="K71" s="97"/>
    </row>
    <row r="72" customFormat="false" ht="12.75" hidden="false" customHeight="false" outlineLevel="0" collapsed="false">
      <c r="K72" s="97"/>
    </row>
    <row r="73" customFormat="false" ht="12.75" hidden="false" customHeight="false" outlineLevel="0" collapsed="false">
      <c r="K73" s="97"/>
    </row>
    <row r="74" customFormat="false" ht="12.75" hidden="false" customHeight="false" outlineLevel="0" collapsed="false">
      <c r="K74" s="97"/>
    </row>
    <row r="75" customFormat="false" ht="12.75" hidden="false" customHeight="false" outlineLevel="0" collapsed="false">
      <c r="K75" s="97"/>
    </row>
    <row r="76" customFormat="false" ht="12.75" hidden="false" customHeight="false" outlineLevel="0" collapsed="false">
      <c r="K76" s="97"/>
    </row>
    <row r="77" customFormat="false" ht="12.75" hidden="false" customHeight="false" outlineLevel="0" collapsed="false">
      <c r="K77" s="97"/>
    </row>
    <row r="78" customFormat="false" ht="12.75" hidden="false" customHeight="false" outlineLevel="0" collapsed="false">
      <c r="K78" s="97"/>
    </row>
    <row r="79" customFormat="false" ht="12.75" hidden="false" customHeight="false" outlineLevel="0" collapsed="false">
      <c r="K79" s="97"/>
    </row>
    <row r="80" customFormat="false" ht="12.75" hidden="false" customHeight="false" outlineLevel="0" collapsed="false">
      <c r="K80" s="97"/>
    </row>
  </sheetData>
  <mergeCells count="2">
    <mergeCell ref="A1:K1"/>
    <mergeCell ref="B3:K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11" min="2" style="0" width="7.28"/>
  </cols>
  <sheetData>
    <row r="1" customFormat="false" ht="15.75" hidden="false" customHeight="true" outlineLevel="0" collapsed="false">
      <c r="A1" s="98" t="s">
        <v>134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5.75" hidden="false" customHeight="true" outlineLevel="0" collapsed="false">
      <c r="A2" s="98" t="s">
        <v>135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5.75" hidden="false" customHeight="true" outlineLevel="0" collapsed="false">
      <c r="B3" s="99"/>
      <c r="C3" s="99"/>
      <c r="D3" s="99"/>
      <c r="E3" s="99"/>
      <c r="F3" s="99"/>
      <c r="G3" s="99"/>
      <c r="H3" s="99"/>
      <c r="I3" s="100"/>
      <c r="J3" s="100"/>
      <c r="K3" s="99" t="s">
        <v>136</v>
      </c>
    </row>
    <row r="4" customFormat="false" ht="15.75" hidden="false" customHeight="true" outlineLevel="0" collapsed="false">
      <c r="A4" s="101"/>
      <c r="B4" s="102" t="s">
        <v>131</v>
      </c>
      <c r="C4" s="102"/>
      <c r="D4" s="102"/>
      <c r="E4" s="102"/>
      <c r="F4" s="102"/>
      <c r="G4" s="102"/>
      <c r="H4" s="102"/>
      <c r="I4" s="102"/>
      <c r="J4" s="102"/>
      <c r="K4" s="102"/>
    </row>
    <row r="5" customFormat="false" ht="15.75" hidden="false" customHeight="true" outlineLevel="0" collapsed="false">
      <c r="A5" s="103" t="s">
        <v>2</v>
      </c>
      <c r="B5" s="104" t="s">
        <v>83</v>
      </c>
      <c r="C5" s="105" t="s">
        <v>88</v>
      </c>
      <c r="D5" s="105" t="s">
        <v>107</v>
      </c>
      <c r="E5" s="105" t="s">
        <v>132</v>
      </c>
      <c r="F5" s="105" t="s">
        <v>93</v>
      </c>
      <c r="G5" s="105" t="s">
        <v>97</v>
      </c>
      <c r="H5" s="105" t="s">
        <v>116</v>
      </c>
      <c r="I5" s="105" t="s">
        <v>121</v>
      </c>
      <c r="J5" s="105" t="s">
        <v>124</v>
      </c>
      <c r="K5" s="106" t="s">
        <v>102</v>
      </c>
    </row>
    <row r="6" customFormat="false" ht="15" hidden="false" customHeight="true" outlineLevel="0" collapsed="false">
      <c r="A6" s="11" t="s">
        <v>8</v>
      </c>
      <c r="B6" s="107" t="n">
        <v>9</v>
      </c>
      <c r="C6" s="92" t="n">
        <v>8.7</v>
      </c>
      <c r="D6" s="92" t="n">
        <v>9</v>
      </c>
      <c r="E6" s="92" t="n">
        <v>8.3</v>
      </c>
      <c r="F6" s="92" t="n">
        <v>9</v>
      </c>
      <c r="G6" s="92" t="n">
        <v>9</v>
      </c>
      <c r="H6" s="92" t="n">
        <v>9</v>
      </c>
      <c r="I6" s="108" t="n">
        <v>9</v>
      </c>
      <c r="J6" s="108" t="n">
        <v>9</v>
      </c>
      <c r="K6" s="109" t="n">
        <v>9</v>
      </c>
    </row>
    <row r="7" customFormat="false" ht="15" hidden="false" customHeight="true" outlineLevel="0" collapsed="false">
      <c r="A7" s="16" t="s">
        <v>13</v>
      </c>
      <c r="B7" s="110" t="n">
        <v>9</v>
      </c>
      <c r="C7" s="66" t="n">
        <v>9</v>
      </c>
      <c r="D7" s="66" t="n">
        <v>9</v>
      </c>
      <c r="E7" s="66" t="n">
        <v>9</v>
      </c>
      <c r="F7" s="66" t="n">
        <v>9</v>
      </c>
      <c r="G7" s="66" t="n">
        <v>9</v>
      </c>
      <c r="H7" s="66" t="n">
        <v>9</v>
      </c>
      <c r="I7" s="66" t="n">
        <v>9</v>
      </c>
      <c r="J7" s="66" t="n">
        <v>8.7</v>
      </c>
      <c r="K7" s="111" t="n">
        <v>9</v>
      </c>
    </row>
    <row r="8" customFormat="false" ht="15" hidden="false" customHeight="true" outlineLevel="0" collapsed="false">
      <c r="A8" s="21" t="s">
        <v>18</v>
      </c>
      <c r="B8" s="110" t="n">
        <v>9</v>
      </c>
      <c r="C8" s="70" t="n">
        <v>8.7</v>
      </c>
      <c r="D8" s="70" t="n">
        <v>9</v>
      </c>
      <c r="E8" s="70" t="n">
        <v>6.7</v>
      </c>
      <c r="F8" s="70" t="n">
        <v>9</v>
      </c>
      <c r="G8" s="70" t="n">
        <v>9</v>
      </c>
      <c r="H8" s="70" t="n">
        <v>9</v>
      </c>
      <c r="I8" s="70" t="n">
        <v>9</v>
      </c>
      <c r="J8" s="70" t="n">
        <v>8.7</v>
      </c>
      <c r="K8" s="112" t="n">
        <v>9</v>
      </c>
    </row>
    <row r="9" customFormat="false" ht="15" hidden="false" customHeight="true" outlineLevel="0" collapsed="false">
      <c r="A9" s="21" t="s">
        <v>21</v>
      </c>
      <c r="B9" s="110" t="n">
        <v>9</v>
      </c>
      <c r="C9" s="70" t="n">
        <v>9</v>
      </c>
      <c r="D9" s="70" t="n">
        <v>9</v>
      </c>
      <c r="E9" s="70" t="n">
        <v>7.7</v>
      </c>
      <c r="F9" s="70" t="n">
        <v>9</v>
      </c>
      <c r="G9" s="70" t="n">
        <v>8.7</v>
      </c>
      <c r="H9" s="70" t="n">
        <v>9</v>
      </c>
      <c r="I9" s="70" t="n">
        <v>9</v>
      </c>
      <c r="J9" s="70" t="n">
        <v>9</v>
      </c>
      <c r="K9" s="112" t="n">
        <v>9</v>
      </c>
    </row>
    <row r="10" customFormat="false" ht="15" hidden="false" customHeight="true" outlineLevel="0" collapsed="false">
      <c r="A10" s="25" t="s">
        <v>23</v>
      </c>
      <c r="B10" s="110" t="n">
        <v>9</v>
      </c>
      <c r="C10" s="70" t="n">
        <v>9</v>
      </c>
      <c r="D10" s="70" t="n">
        <v>9</v>
      </c>
      <c r="E10" s="70" t="n">
        <v>8.7</v>
      </c>
      <c r="F10" s="70" t="n">
        <v>9</v>
      </c>
      <c r="G10" s="70" t="n">
        <v>9</v>
      </c>
      <c r="H10" s="70" t="n">
        <v>9</v>
      </c>
      <c r="I10" s="70" t="n">
        <v>9</v>
      </c>
      <c r="J10" s="70" t="n">
        <v>9</v>
      </c>
      <c r="K10" s="112" t="n">
        <v>9</v>
      </c>
    </row>
    <row r="11" customFormat="false" ht="15" hidden="false" customHeight="true" outlineLevel="0" collapsed="false">
      <c r="A11" s="25" t="s">
        <v>24</v>
      </c>
      <c r="B11" s="110" t="n">
        <v>9</v>
      </c>
      <c r="C11" s="70" t="n">
        <v>8.7</v>
      </c>
      <c r="D11" s="70" t="n">
        <v>9</v>
      </c>
      <c r="E11" s="70" t="n">
        <v>8.3</v>
      </c>
      <c r="F11" s="70" t="n">
        <v>9</v>
      </c>
      <c r="G11" s="70" t="n">
        <v>9</v>
      </c>
      <c r="H11" s="70" t="n">
        <v>9</v>
      </c>
      <c r="I11" s="70" t="n">
        <v>9</v>
      </c>
      <c r="J11" s="70" t="n">
        <v>9</v>
      </c>
      <c r="K11" s="112" t="n">
        <v>9</v>
      </c>
    </row>
    <row r="12" customFormat="false" ht="15" hidden="false" customHeight="true" outlineLevel="0" collapsed="false">
      <c r="A12" s="25" t="s">
        <v>27</v>
      </c>
      <c r="B12" s="110" t="n">
        <v>9</v>
      </c>
      <c r="C12" s="70" t="n">
        <v>8.7</v>
      </c>
      <c r="D12" s="70" t="n">
        <v>9</v>
      </c>
      <c r="E12" s="70" t="n">
        <v>8.7</v>
      </c>
      <c r="F12" s="70" t="n">
        <v>9</v>
      </c>
      <c r="G12" s="70" t="n">
        <v>9</v>
      </c>
      <c r="H12" s="70" t="n">
        <v>9</v>
      </c>
      <c r="I12" s="70" t="n">
        <v>9</v>
      </c>
      <c r="J12" s="70" t="n">
        <v>9</v>
      </c>
      <c r="K12" s="112" t="n">
        <v>9</v>
      </c>
    </row>
    <row r="13" customFormat="false" ht="15" hidden="false" customHeight="true" outlineLevel="0" collapsed="false">
      <c r="A13" s="25" t="s">
        <v>31</v>
      </c>
      <c r="B13" s="110" t="n">
        <v>9</v>
      </c>
      <c r="C13" s="70" t="n">
        <v>8.7</v>
      </c>
      <c r="D13" s="70" t="n">
        <v>9</v>
      </c>
      <c r="E13" s="70" t="n">
        <v>9</v>
      </c>
      <c r="F13" s="70" t="n">
        <v>9</v>
      </c>
      <c r="G13" s="70" t="n">
        <v>9</v>
      </c>
      <c r="H13" s="70" t="n">
        <v>9</v>
      </c>
      <c r="I13" s="70" t="n">
        <v>9</v>
      </c>
      <c r="J13" s="70" t="n">
        <v>9</v>
      </c>
      <c r="K13" s="112" t="n">
        <v>9</v>
      </c>
    </row>
    <row r="14" customFormat="false" ht="15" hidden="false" customHeight="true" outlineLevel="0" collapsed="false">
      <c r="A14" s="25" t="s">
        <v>34</v>
      </c>
      <c r="B14" s="110" t="n">
        <v>9</v>
      </c>
      <c r="C14" s="70" t="n">
        <v>9</v>
      </c>
      <c r="D14" s="70" t="n">
        <v>9</v>
      </c>
      <c r="E14" s="70" t="n">
        <v>6.7</v>
      </c>
      <c r="F14" s="70" t="n">
        <v>9</v>
      </c>
      <c r="G14" s="70" t="n">
        <v>9</v>
      </c>
      <c r="H14" s="70" t="n">
        <v>9</v>
      </c>
      <c r="I14" s="70" t="n">
        <v>9</v>
      </c>
      <c r="J14" s="70" t="n">
        <v>9</v>
      </c>
      <c r="K14" s="112" t="n">
        <v>9</v>
      </c>
    </row>
    <row r="15" customFormat="false" ht="15" hidden="false" customHeight="true" outlineLevel="0" collapsed="false">
      <c r="A15" s="21" t="s">
        <v>38</v>
      </c>
      <c r="B15" s="110" t="n">
        <v>9</v>
      </c>
      <c r="C15" s="70" t="n">
        <v>9</v>
      </c>
      <c r="D15" s="70" t="n">
        <v>9</v>
      </c>
      <c r="E15" s="70" t="n">
        <v>9</v>
      </c>
      <c r="F15" s="70" t="n">
        <v>9</v>
      </c>
      <c r="G15" s="70" t="n">
        <v>9</v>
      </c>
      <c r="H15" s="70" t="n">
        <v>9</v>
      </c>
      <c r="I15" s="70" t="n">
        <v>9</v>
      </c>
      <c r="J15" s="70" t="n">
        <v>9</v>
      </c>
      <c r="K15" s="112" t="n">
        <v>9</v>
      </c>
    </row>
    <row r="16" customFormat="false" ht="15" hidden="false" customHeight="true" outlineLevel="0" collapsed="false">
      <c r="A16" s="21" t="s">
        <v>39</v>
      </c>
      <c r="B16" s="110" t="n">
        <v>9</v>
      </c>
      <c r="C16" s="70" t="n">
        <v>9</v>
      </c>
      <c r="D16" s="70" t="n">
        <v>9</v>
      </c>
      <c r="E16" s="70" t="n">
        <v>9</v>
      </c>
      <c r="F16" s="70" t="n">
        <v>9</v>
      </c>
      <c r="G16" s="70" t="n">
        <v>9</v>
      </c>
      <c r="H16" s="70" t="n">
        <v>9</v>
      </c>
      <c r="I16" s="70" t="n">
        <v>9</v>
      </c>
      <c r="J16" s="70" t="n">
        <v>9</v>
      </c>
      <c r="K16" s="112" t="n">
        <v>9</v>
      </c>
    </row>
    <row r="17" customFormat="false" ht="15" hidden="false" customHeight="true" outlineLevel="0" collapsed="false">
      <c r="A17" s="21" t="s">
        <v>41</v>
      </c>
      <c r="B17" s="110" t="n">
        <v>9</v>
      </c>
      <c r="C17" s="70" t="n">
        <v>9</v>
      </c>
      <c r="D17" s="70" t="n">
        <v>9</v>
      </c>
      <c r="E17" s="70" t="n">
        <v>7.3</v>
      </c>
      <c r="F17" s="70" t="n">
        <v>9</v>
      </c>
      <c r="G17" s="70" t="n">
        <v>9</v>
      </c>
      <c r="H17" s="70" t="n">
        <v>9</v>
      </c>
      <c r="I17" s="70" t="n">
        <v>9</v>
      </c>
      <c r="J17" s="70" t="n">
        <v>9</v>
      </c>
      <c r="K17" s="112" t="n">
        <v>9</v>
      </c>
    </row>
    <row r="18" customFormat="false" ht="15" hidden="false" customHeight="true" outlineLevel="0" collapsed="false">
      <c r="A18" s="21" t="s">
        <v>43</v>
      </c>
      <c r="B18" s="110" t="n">
        <v>9</v>
      </c>
      <c r="C18" s="70" t="n">
        <v>8.3</v>
      </c>
      <c r="D18" s="70" t="n">
        <v>9</v>
      </c>
      <c r="E18" s="70" t="n">
        <v>8.7</v>
      </c>
      <c r="F18" s="70" t="n">
        <v>9</v>
      </c>
      <c r="G18" s="70" t="n">
        <v>9</v>
      </c>
      <c r="H18" s="70" t="n">
        <v>9</v>
      </c>
      <c r="I18" s="70" t="n">
        <v>9</v>
      </c>
      <c r="J18" s="70" t="n">
        <v>9</v>
      </c>
      <c r="K18" s="112" t="n">
        <v>9</v>
      </c>
    </row>
    <row r="19" customFormat="false" ht="15" hidden="false" customHeight="true" outlineLevel="0" collapsed="false">
      <c r="A19" s="21" t="s">
        <v>44</v>
      </c>
      <c r="B19" s="110" t="n">
        <v>9</v>
      </c>
      <c r="C19" s="70" t="n">
        <v>9</v>
      </c>
      <c r="D19" s="70" t="n">
        <v>9</v>
      </c>
      <c r="E19" s="70" t="n">
        <v>8.3</v>
      </c>
      <c r="F19" s="70" t="n">
        <v>9</v>
      </c>
      <c r="G19" s="70" t="n">
        <v>9</v>
      </c>
      <c r="H19" s="70" t="n">
        <v>9</v>
      </c>
      <c r="I19" s="70" t="n">
        <v>9</v>
      </c>
      <c r="J19" s="70" t="n">
        <v>9</v>
      </c>
      <c r="K19" s="112" t="n">
        <v>9</v>
      </c>
    </row>
    <row r="20" customFormat="false" ht="15" hidden="false" customHeight="true" outlineLevel="0" collapsed="false">
      <c r="A20" s="25" t="s">
        <v>45</v>
      </c>
      <c r="B20" s="110" t="n">
        <v>9</v>
      </c>
      <c r="C20" s="70" t="n">
        <v>9</v>
      </c>
      <c r="D20" s="70" t="n">
        <v>9</v>
      </c>
      <c r="E20" s="70" t="n">
        <v>9</v>
      </c>
      <c r="F20" s="70" t="n">
        <v>9</v>
      </c>
      <c r="G20" s="70" t="n">
        <v>9</v>
      </c>
      <c r="H20" s="70" t="n">
        <v>9</v>
      </c>
      <c r="I20" s="70" t="n">
        <v>9</v>
      </c>
      <c r="J20" s="70" t="n">
        <v>9</v>
      </c>
      <c r="K20" s="112" t="n">
        <v>9</v>
      </c>
    </row>
    <row r="21" customFormat="false" ht="15" hidden="false" customHeight="true" outlineLevel="0" collapsed="false">
      <c r="A21" s="27" t="s">
        <v>47</v>
      </c>
      <c r="B21" s="110" t="n">
        <v>9</v>
      </c>
      <c r="C21" s="70" t="n">
        <v>9</v>
      </c>
      <c r="D21" s="70" t="n">
        <v>9</v>
      </c>
      <c r="E21" s="70" t="n">
        <v>9</v>
      </c>
      <c r="F21" s="70" t="n">
        <v>9</v>
      </c>
      <c r="G21" s="70" t="n">
        <v>9</v>
      </c>
      <c r="H21" s="70" t="n">
        <v>9</v>
      </c>
      <c r="I21" s="70" t="n">
        <v>9</v>
      </c>
      <c r="J21" s="70" t="n">
        <v>8.7</v>
      </c>
      <c r="K21" s="112" t="n">
        <v>9</v>
      </c>
    </row>
    <row r="22" customFormat="false" ht="15" hidden="false" customHeight="true" outlineLevel="0" collapsed="false">
      <c r="A22" s="21" t="s">
        <v>48</v>
      </c>
      <c r="B22" s="110" t="n">
        <v>9</v>
      </c>
      <c r="C22" s="113" t="n">
        <v>9</v>
      </c>
      <c r="D22" s="113" t="n">
        <v>9</v>
      </c>
      <c r="E22" s="113" t="n">
        <v>8.7</v>
      </c>
      <c r="F22" s="113" t="n">
        <v>9</v>
      </c>
      <c r="G22" s="113" t="n">
        <v>9</v>
      </c>
      <c r="H22" s="113" t="n">
        <v>9</v>
      </c>
      <c r="I22" s="113" t="n">
        <v>9</v>
      </c>
      <c r="J22" s="113" t="n">
        <v>9</v>
      </c>
      <c r="K22" s="114" t="n">
        <v>9</v>
      </c>
    </row>
    <row r="23" customFormat="false" ht="15" hidden="false" customHeight="true" outlineLevel="0" collapsed="false">
      <c r="A23" s="21" t="s">
        <v>49</v>
      </c>
      <c r="B23" s="110" t="n">
        <v>9</v>
      </c>
      <c r="C23" s="70" t="n">
        <v>9</v>
      </c>
      <c r="D23" s="70" t="n">
        <v>9</v>
      </c>
      <c r="E23" s="70" t="n">
        <v>8</v>
      </c>
      <c r="F23" s="70" t="n">
        <v>9</v>
      </c>
      <c r="G23" s="70" t="n">
        <v>9</v>
      </c>
      <c r="H23" s="70" t="n">
        <v>9</v>
      </c>
      <c r="I23" s="70" t="n">
        <v>9</v>
      </c>
      <c r="J23" s="70" t="n">
        <v>8.7</v>
      </c>
      <c r="K23" s="112" t="n">
        <v>9</v>
      </c>
    </row>
    <row r="24" customFormat="false" ht="15" hidden="false" customHeight="true" outlineLevel="0" collapsed="false">
      <c r="A24" s="21" t="s">
        <v>50</v>
      </c>
      <c r="B24" s="110" t="n">
        <v>9</v>
      </c>
      <c r="C24" s="70" t="n">
        <v>9</v>
      </c>
      <c r="D24" s="70" t="n">
        <v>9</v>
      </c>
      <c r="E24" s="70" t="n">
        <v>8</v>
      </c>
      <c r="F24" s="70" t="n">
        <v>9</v>
      </c>
      <c r="G24" s="70" t="n">
        <v>9</v>
      </c>
      <c r="H24" s="70" t="n">
        <v>9</v>
      </c>
      <c r="I24" s="70" t="n">
        <v>9</v>
      </c>
      <c r="J24" s="70" t="n">
        <v>9</v>
      </c>
      <c r="K24" s="112" t="n">
        <v>9</v>
      </c>
    </row>
    <row r="25" customFormat="false" ht="15" hidden="false" customHeight="true" outlineLevel="0" collapsed="false">
      <c r="A25" s="25" t="s">
        <v>51</v>
      </c>
      <c r="B25" s="110" t="n">
        <v>9</v>
      </c>
      <c r="C25" s="70" t="n">
        <v>9</v>
      </c>
      <c r="D25" s="70" t="n">
        <v>9</v>
      </c>
      <c r="E25" s="70" t="n">
        <v>8.3</v>
      </c>
      <c r="F25" s="70" t="n">
        <v>9</v>
      </c>
      <c r="G25" s="70" t="n">
        <v>9</v>
      </c>
      <c r="H25" s="70" t="n">
        <v>9</v>
      </c>
      <c r="I25" s="70" t="n">
        <v>9</v>
      </c>
      <c r="J25" s="70" t="n">
        <v>9</v>
      </c>
      <c r="K25" s="112" t="n">
        <v>9</v>
      </c>
    </row>
    <row r="26" customFormat="false" ht="15" hidden="false" customHeight="true" outlineLevel="0" collapsed="false">
      <c r="A26" s="25" t="s">
        <v>52</v>
      </c>
      <c r="B26" s="110" t="n">
        <v>9</v>
      </c>
      <c r="C26" s="70" t="n">
        <v>9</v>
      </c>
      <c r="D26" s="70" t="n">
        <v>9</v>
      </c>
      <c r="E26" s="70" t="n">
        <v>9</v>
      </c>
      <c r="F26" s="70" t="n">
        <v>9</v>
      </c>
      <c r="G26" s="70" t="n">
        <v>9</v>
      </c>
      <c r="H26" s="70" t="n">
        <v>9</v>
      </c>
      <c r="I26" s="70" t="n">
        <v>9</v>
      </c>
      <c r="J26" s="70" t="n">
        <v>8.7</v>
      </c>
      <c r="K26" s="112" t="n">
        <v>9</v>
      </c>
    </row>
    <row r="27" customFormat="false" ht="15" hidden="false" customHeight="true" outlineLevel="0" collapsed="false">
      <c r="A27" s="21" t="s">
        <v>53</v>
      </c>
      <c r="B27" s="110" t="n">
        <v>9</v>
      </c>
      <c r="C27" s="70" t="n">
        <v>8.3</v>
      </c>
      <c r="D27" s="70" t="n">
        <v>9</v>
      </c>
      <c r="E27" s="70" t="n">
        <v>9</v>
      </c>
      <c r="F27" s="70" t="n">
        <v>9</v>
      </c>
      <c r="G27" s="70" t="n">
        <v>9</v>
      </c>
      <c r="H27" s="70" t="n">
        <v>9</v>
      </c>
      <c r="I27" s="70" t="n">
        <v>9</v>
      </c>
      <c r="J27" s="70" t="n">
        <v>9</v>
      </c>
      <c r="K27" s="112" t="n">
        <v>9</v>
      </c>
    </row>
    <row r="28" customFormat="false" ht="15" hidden="false" customHeight="true" outlineLevel="0" collapsed="false">
      <c r="A28" s="30" t="s">
        <v>54</v>
      </c>
      <c r="B28" s="110" t="n">
        <v>9</v>
      </c>
      <c r="C28" s="70" t="n">
        <v>9</v>
      </c>
      <c r="D28" s="70" t="n">
        <v>9</v>
      </c>
      <c r="E28" s="70" t="n">
        <v>9</v>
      </c>
      <c r="F28" s="70" t="n">
        <v>9</v>
      </c>
      <c r="G28" s="70" t="n">
        <v>9</v>
      </c>
      <c r="H28" s="70" t="n">
        <v>9</v>
      </c>
      <c r="I28" s="70" t="n">
        <v>9</v>
      </c>
      <c r="J28" s="70" t="n">
        <v>8.7</v>
      </c>
      <c r="K28" s="112" t="n">
        <v>9</v>
      </c>
    </row>
    <row r="29" customFormat="false" ht="15" hidden="false" customHeight="true" outlineLevel="0" collapsed="false">
      <c r="A29" s="27" t="s">
        <v>55</v>
      </c>
      <c r="B29" s="110" t="n">
        <v>9</v>
      </c>
      <c r="C29" s="70" t="n">
        <v>8.7</v>
      </c>
      <c r="D29" s="70" t="n">
        <v>9</v>
      </c>
      <c r="E29" s="70" t="n">
        <v>9</v>
      </c>
      <c r="F29" s="70" t="n">
        <v>9</v>
      </c>
      <c r="G29" s="70" t="n">
        <v>9</v>
      </c>
      <c r="H29" s="70" t="n">
        <v>9</v>
      </c>
      <c r="I29" s="70" t="n">
        <v>9</v>
      </c>
      <c r="J29" s="70" t="n">
        <v>9</v>
      </c>
      <c r="K29" s="112" t="n">
        <v>9</v>
      </c>
    </row>
    <row r="30" customFormat="false" ht="15" hidden="false" customHeight="true" outlineLevel="0" collapsed="false">
      <c r="A30" s="27" t="s">
        <v>56</v>
      </c>
      <c r="B30" s="110" t="n">
        <v>9</v>
      </c>
      <c r="C30" s="70" t="n">
        <v>9</v>
      </c>
      <c r="D30" s="70" t="n">
        <v>9</v>
      </c>
      <c r="E30" s="70" t="n">
        <v>9</v>
      </c>
      <c r="F30" s="70" t="n">
        <v>9</v>
      </c>
      <c r="G30" s="70" t="n">
        <v>9</v>
      </c>
      <c r="H30" s="70" t="n">
        <v>9</v>
      </c>
      <c r="I30" s="70" t="n">
        <v>9</v>
      </c>
      <c r="J30" s="70" t="n">
        <v>9</v>
      </c>
      <c r="K30" s="112" t="n">
        <v>9</v>
      </c>
    </row>
    <row r="31" customFormat="false" ht="15" hidden="false" customHeight="true" outlineLevel="0" collapsed="false">
      <c r="A31" s="25" t="s">
        <v>57</v>
      </c>
      <c r="B31" s="110" t="n">
        <v>9</v>
      </c>
      <c r="C31" s="70" t="n">
        <v>8.7</v>
      </c>
      <c r="D31" s="70" t="n">
        <v>9</v>
      </c>
      <c r="E31" s="70" t="n">
        <v>8.3</v>
      </c>
      <c r="F31" s="70" t="n">
        <v>9</v>
      </c>
      <c r="G31" s="70" t="n">
        <v>9</v>
      </c>
      <c r="H31" s="70" t="n">
        <v>9</v>
      </c>
      <c r="I31" s="70" t="n">
        <v>9</v>
      </c>
      <c r="J31" s="70" t="n">
        <v>9</v>
      </c>
      <c r="K31" s="112" t="n">
        <v>9</v>
      </c>
    </row>
    <row r="32" customFormat="false" ht="15" hidden="false" customHeight="true" outlineLevel="0" collapsed="false">
      <c r="A32" s="30" t="s">
        <v>58</v>
      </c>
      <c r="B32" s="110" t="n">
        <v>9</v>
      </c>
      <c r="C32" s="70" t="n">
        <v>9</v>
      </c>
      <c r="D32" s="70" t="n">
        <v>9</v>
      </c>
      <c r="E32" s="70" t="n">
        <v>8.3</v>
      </c>
      <c r="F32" s="70" t="n">
        <v>9</v>
      </c>
      <c r="G32" s="70" t="n">
        <v>9</v>
      </c>
      <c r="H32" s="70" t="n">
        <v>9</v>
      </c>
      <c r="I32" s="70" t="n">
        <v>9</v>
      </c>
      <c r="J32" s="70" t="n">
        <v>9</v>
      </c>
      <c r="K32" s="112" t="n">
        <v>9</v>
      </c>
    </row>
    <row r="33" customFormat="false" ht="15" hidden="false" customHeight="true" outlineLevel="0" collapsed="false">
      <c r="A33" s="30" t="s">
        <v>59</v>
      </c>
      <c r="B33" s="110" t="n">
        <v>9</v>
      </c>
      <c r="C33" s="70" t="n">
        <v>9</v>
      </c>
      <c r="D33" s="70" t="n">
        <v>9</v>
      </c>
      <c r="E33" s="70" t="n">
        <v>9</v>
      </c>
      <c r="F33" s="70" t="n">
        <v>9</v>
      </c>
      <c r="G33" s="70" t="n">
        <v>9</v>
      </c>
      <c r="H33" s="70" t="n">
        <v>9</v>
      </c>
      <c r="I33" s="70" t="n">
        <v>9</v>
      </c>
      <c r="J33" s="70" t="n">
        <v>9</v>
      </c>
      <c r="K33" s="112" t="n">
        <v>9</v>
      </c>
    </row>
    <row r="34" customFormat="false" ht="15" hidden="false" customHeight="true" outlineLevel="0" collapsed="false">
      <c r="A34" s="30" t="s">
        <v>60</v>
      </c>
      <c r="B34" s="110" t="n">
        <v>9</v>
      </c>
      <c r="C34" s="70" t="n">
        <v>8.7</v>
      </c>
      <c r="D34" s="70" t="n">
        <v>9</v>
      </c>
      <c r="E34" s="70" t="n">
        <v>9</v>
      </c>
      <c r="F34" s="70" t="n">
        <v>9</v>
      </c>
      <c r="G34" s="70" t="n">
        <v>9</v>
      </c>
      <c r="H34" s="70" t="n">
        <v>9</v>
      </c>
      <c r="I34" s="70" t="n">
        <v>9</v>
      </c>
      <c r="J34" s="70" t="n">
        <v>9</v>
      </c>
      <c r="K34" s="112" t="n">
        <v>9</v>
      </c>
    </row>
    <row r="35" customFormat="false" ht="15" hidden="false" customHeight="true" outlineLevel="0" collapsed="false">
      <c r="A35" s="21" t="s">
        <v>61</v>
      </c>
      <c r="B35" s="110" t="n">
        <v>9</v>
      </c>
      <c r="C35" s="70" t="n">
        <v>9</v>
      </c>
      <c r="D35" s="70" t="n">
        <v>9</v>
      </c>
      <c r="E35" s="70" t="n">
        <v>6.7</v>
      </c>
      <c r="F35" s="70" t="n">
        <v>9</v>
      </c>
      <c r="G35" s="70" t="n">
        <v>9</v>
      </c>
      <c r="H35" s="70" t="n">
        <v>9</v>
      </c>
      <c r="I35" s="70" t="n">
        <v>9</v>
      </c>
      <c r="J35" s="70" t="n">
        <v>9</v>
      </c>
      <c r="K35" s="112" t="n">
        <v>9</v>
      </c>
    </row>
    <row r="36" customFormat="false" ht="15" hidden="false" customHeight="true" outlineLevel="0" collapsed="false">
      <c r="A36" s="21" t="s">
        <v>62</v>
      </c>
      <c r="B36" s="110" t="n">
        <v>9</v>
      </c>
      <c r="C36" s="70" t="n">
        <v>8.7</v>
      </c>
      <c r="D36" s="70" t="n">
        <v>9</v>
      </c>
      <c r="E36" s="70" t="n">
        <v>8</v>
      </c>
      <c r="F36" s="70" t="n">
        <v>9</v>
      </c>
      <c r="G36" s="70" t="n">
        <v>9</v>
      </c>
      <c r="H36" s="70" t="n">
        <v>9</v>
      </c>
      <c r="I36" s="70" t="n">
        <v>9</v>
      </c>
      <c r="J36" s="70" t="n">
        <v>8.7</v>
      </c>
      <c r="K36" s="112" t="n">
        <v>9</v>
      </c>
    </row>
    <row r="37" customFormat="false" ht="15" hidden="false" customHeight="true" outlineLevel="0" collapsed="false">
      <c r="A37" s="25" t="s">
        <v>63</v>
      </c>
      <c r="B37" s="110" t="n">
        <v>9</v>
      </c>
      <c r="C37" s="70" t="n">
        <v>9</v>
      </c>
      <c r="D37" s="70" t="n">
        <v>9</v>
      </c>
      <c r="E37" s="70" t="n">
        <v>9</v>
      </c>
      <c r="F37" s="70" t="n">
        <v>9</v>
      </c>
      <c r="G37" s="70" t="n">
        <v>9</v>
      </c>
      <c r="H37" s="70" t="n">
        <v>9</v>
      </c>
      <c r="I37" s="70" t="n">
        <v>9</v>
      </c>
      <c r="J37" s="70" t="n">
        <v>9</v>
      </c>
      <c r="K37" s="112" t="n">
        <v>9</v>
      </c>
    </row>
    <row r="38" customFormat="false" ht="15" hidden="false" customHeight="true" outlineLevel="0" collapsed="false">
      <c r="A38" s="25" t="s">
        <v>64</v>
      </c>
      <c r="B38" s="110" t="n">
        <v>9</v>
      </c>
      <c r="C38" s="70" t="n">
        <v>8.7</v>
      </c>
      <c r="D38" s="70" t="n">
        <v>9</v>
      </c>
      <c r="E38" s="70" t="n">
        <v>8.7</v>
      </c>
      <c r="F38" s="70" t="n">
        <v>9</v>
      </c>
      <c r="G38" s="70" t="n">
        <v>9</v>
      </c>
      <c r="H38" s="70" t="n">
        <v>9</v>
      </c>
      <c r="I38" s="70" t="n">
        <v>9</v>
      </c>
      <c r="J38" s="70" t="n">
        <v>9</v>
      </c>
      <c r="K38" s="112" t="n">
        <v>9</v>
      </c>
    </row>
    <row r="39" customFormat="false" ht="15" hidden="false" customHeight="true" outlineLevel="0" collapsed="false">
      <c r="A39" s="27" t="s">
        <v>66</v>
      </c>
      <c r="B39" s="110" t="n">
        <v>9</v>
      </c>
      <c r="C39" s="70" t="n">
        <v>8.7</v>
      </c>
      <c r="D39" s="70" t="n">
        <v>9</v>
      </c>
      <c r="E39" s="70" t="n">
        <v>9</v>
      </c>
      <c r="F39" s="70" t="n">
        <v>9</v>
      </c>
      <c r="G39" s="70" t="n">
        <v>9</v>
      </c>
      <c r="H39" s="70" t="n">
        <v>9</v>
      </c>
      <c r="I39" s="70" t="n">
        <v>9</v>
      </c>
      <c r="J39" s="70" t="n">
        <v>9</v>
      </c>
      <c r="K39" s="112" t="n">
        <v>9</v>
      </c>
    </row>
    <row r="40" customFormat="false" ht="15" hidden="false" customHeight="true" outlineLevel="0" collapsed="false">
      <c r="A40" s="27" t="s">
        <v>67</v>
      </c>
      <c r="B40" s="110" t="n">
        <v>9</v>
      </c>
      <c r="C40" s="70" t="n">
        <v>8.7</v>
      </c>
      <c r="D40" s="70" t="n">
        <v>9</v>
      </c>
      <c r="E40" s="70" t="n">
        <v>6.7</v>
      </c>
      <c r="F40" s="70" t="n">
        <v>9</v>
      </c>
      <c r="G40" s="70" t="n">
        <v>9</v>
      </c>
      <c r="H40" s="70" t="n">
        <v>9</v>
      </c>
      <c r="I40" s="70" t="n">
        <v>9</v>
      </c>
      <c r="J40" s="70" t="n">
        <v>9</v>
      </c>
      <c r="K40" s="112" t="n">
        <v>9</v>
      </c>
    </row>
    <row r="41" customFormat="false" ht="15" hidden="false" customHeight="true" outlineLevel="0" collapsed="false">
      <c r="A41" s="25" t="s">
        <v>68</v>
      </c>
      <c r="B41" s="110" t="n">
        <v>9</v>
      </c>
      <c r="C41" s="70" t="n">
        <v>8.7</v>
      </c>
      <c r="D41" s="70" t="n">
        <v>9</v>
      </c>
      <c r="E41" s="70" t="n">
        <v>9</v>
      </c>
      <c r="F41" s="70" t="n">
        <v>9</v>
      </c>
      <c r="G41" s="70" t="n">
        <v>9</v>
      </c>
      <c r="H41" s="70" t="n">
        <v>9</v>
      </c>
      <c r="I41" s="70" t="n">
        <v>9</v>
      </c>
      <c r="J41" s="70" t="n">
        <v>9</v>
      </c>
      <c r="K41" s="112" t="n">
        <v>9</v>
      </c>
    </row>
    <row r="42" customFormat="false" ht="15" hidden="false" customHeight="true" outlineLevel="0" collapsed="false">
      <c r="A42" s="21" t="s">
        <v>70</v>
      </c>
      <c r="B42" s="115" t="n">
        <v>9</v>
      </c>
      <c r="C42" s="74" t="n">
        <v>8.7</v>
      </c>
      <c r="D42" s="74" t="n">
        <v>9</v>
      </c>
      <c r="E42" s="74" t="n">
        <v>9</v>
      </c>
      <c r="F42" s="74" t="n">
        <v>9</v>
      </c>
      <c r="G42" s="74" t="n">
        <v>9</v>
      </c>
      <c r="H42" s="74" t="n">
        <v>9</v>
      </c>
      <c r="I42" s="74" t="n">
        <v>9</v>
      </c>
      <c r="J42" s="74" t="n">
        <v>9</v>
      </c>
      <c r="K42" s="116" t="n">
        <v>9</v>
      </c>
    </row>
    <row r="43" customFormat="false" ht="15" hidden="false" customHeight="true" outlineLevel="0" collapsed="false">
      <c r="A43" s="31" t="s">
        <v>71</v>
      </c>
      <c r="B43" s="115" t="n">
        <v>9</v>
      </c>
      <c r="C43" s="80" t="n">
        <v>9</v>
      </c>
      <c r="D43" s="80" t="n">
        <v>9</v>
      </c>
      <c r="E43" s="80" t="n">
        <v>9</v>
      </c>
      <c r="F43" s="80" t="n">
        <v>9</v>
      </c>
      <c r="G43" s="80" t="n">
        <v>9</v>
      </c>
      <c r="H43" s="80" t="n">
        <v>9</v>
      </c>
      <c r="I43" s="80" t="n">
        <v>9</v>
      </c>
      <c r="J43" s="80" t="n">
        <v>9</v>
      </c>
      <c r="K43" s="117" t="n">
        <v>9</v>
      </c>
    </row>
    <row r="44" customFormat="false" ht="15" hidden="false" customHeight="true" outlineLevel="0" collapsed="false">
      <c r="A44" s="118"/>
      <c r="B44" s="119"/>
      <c r="C44" s="120"/>
      <c r="D44" s="120"/>
      <c r="E44" s="120"/>
      <c r="F44" s="120"/>
      <c r="G44" s="120"/>
      <c r="H44" s="120"/>
      <c r="I44" s="120"/>
      <c r="J44" s="120"/>
      <c r="K44" s="121"/>
    </row>
    <row r="45" customFormat="false" ht="15" hidden="false" customHeight="true" outlineLevel="0" collapsed="false">
      <c r="A45" s="86" t="s">
        <v>133</v>
      </c>
      <c r="B45" s="122" t="n">
        <f aca="false">AVERAGE(B6:B43)</f>
        <v>9</v>
      </c>
      <c r="C45" s="123" t="n">
        <f aca="false">AVERAGE(C6:C43)</f>
        <v>8.85263157894737</v>
      </c>
      <c r="D45" s="123" t="n">
        <f aca="false">AVERAGE(D6:D43)</f>
        <v>9</v>
      </c>
      <c r="E45" s="123" t="n">
        <f aca="false">AVERAGE(E6:E43)</f>
        <v>8.45</v>
      </c>
      <c r="F45" s="123" t="n">
        <f aca="false">AVERAGE(F6:F43)</f>
        <v>9</v>
      </c>
      <c r="G45" s="123" t="n">
        <f aca="false">AVERAGE(G6:G43)</f>
        <v>8.99210526315789</v>
      </c>
      <c r="H45" s="123" t="n">
        <f aca="false">AVERAGE(H6:H43)</f>
        <v>9</v>
      </c>
      <c r="I45" s="123" t="n">
        <f aca="false">AVERAGE(I6:I43)</f>
        <v>9</v>
      </c>
      <c r="J45" s="123" t="n">
        <f aca="false">AVERAGE(J6:J43)</f>
        <v>8.94473684210526</v>
      </c>
      <c r="K45" s="124" t="n">
        <f aca="false">AVERAGE(K6:K43)</f>
        <v>9</v>
      </c>
    </row>
    <row r="46" customFormat="false" ht="13.5" hidden="false" customHeight="false" outlineLevel="0" collapsed="false"/>
    <row r="47" customFormat="false" ht="15" hidden="false" customHeight="true" outlineLevel="0" collapsed="false">
      <c r="A47" s="125" t="s">
        <v>37</v>
      </c>
      <c r="B47" s="126" t="n">
        <v>9</v>
      </c>
      <c r="C47" s="92" t="n">
        <v>9</v>
      </c>
      <c r="D47" s="92" t="n">
        <v>9</v>
      </c>
      <c r="E47" s="92" t="n">
        <v>8.3</v>
      </c>
      <c r="F47" s="92" t="n">
        <v>9</v>
      </c>
      <c r="G47" s="92" t="n">
        <v>9</v>
      </c>
      <c r="H47" s="92" t="n">
        <v>9</v>
      </c>
      <c r="I47" s="92" t="n">
        <v>9</v>
      </c>
      <c r="J47" s="92" t="n">
        <v>8.7</v>
      </c>
      <c r="K47" s="109" t="n">
        <v>9</v>
      </c>
    </row>
    <row r="48" customFormat="false" ht="15" hidden="false" customHeight="true" outlineLevel="0" collapsed="false">
      <c r="A48" s="127" t="s">
        <v>46</v>
      </c>
      <c r="B48" s="128" t="n">
        <v>9</v>
      </c>
      <c r="C48" s="80" t="n">
        <v>9</v>
      </c>
      <c r="D48" s="80" t="n">
        <v>9</v>
      </c>
      <c r="E48" s="80" t="n">
        <v>8.3</v>
      </c>
      <c r="F48" s="80" t="n">
        <v>9</v>
      </c>
      <c r="G48" s="80" t="n">
        <v>9</v>
      </c>
      <c r="H48" s="80" t="n">
        <v>9</v>
      </c>
      <c r="I48" s="80" t="n">
        <v>9</v>
      </c>
      <c r="J48" s="80" t="n">
        <v>9</v>
      </c>
      <c r="K48" s="117" t="n">
        <v>9</v>
      </c>
    </row>
  </sheetData>
  <mergeCells count="3">
    <mergeCell ref="A1:K1"/>
    <mergeCell ref="A2:K2"/>
    <mergeCell ref="B4:K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11" min="2" style="0" width="7.28"/>
  </cols>
  <sheetData>
    <row r="1" customFormat="false" ht="15.75" hidden="false" customHeight="true" outlineLevel="0" collapsed="false">
      <c r="A1" s="98" t="s">
        <v>137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5.75" hidden="false" customHeight="true" outlineLevel="0" collapsed="false">
      <c r="A2" s="38" t="s">
        <v>138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5.75" hidden="false" customHeight="true" outlineLevel="0" collapsed="false">
      <c r="B3" s="99"/>
      <c r="C3" s="99"/>
      <c r="D3" s="99"/>
      <c r="E3" s="100"/>
      <c r="F3" s="100"/>
      <c r="G3" s="100"/>
      <c r="I3" s="99"/>
      <c r="K3" s="99" t="s">
        <v>139</v>
      </c>
    </row>
    <row r="4" customFormat="false" ht="15" hidden="false" customHeight="true" outlineLevel="0" collapsed="false">
      <c r="A4" s="101"/>
      <c r="B4" s="60" t="s">
        <v>140</v>
      </c>
      <c r="C4" s="60"/>
      <c r="D4" s="60"/>
      <c r="E4" s="60"/>
      <c r="F4" s="60"/>
      <c r="G4" s="60"/>
      <c r="H4" s="60"/>
      <c r="I4" s="60"/>
      <c r="J4" s="60"/>
      <c r="K4" s="60"/>
    </row>
    <row r="5" customFormat="false" ht="15" hidden="false" customHeight="true" outlineLevel="0" collapsed="false">
      <c r="A5" s="103" t="s">
        <v>2</v>
      </c>
      <c r="B5" s="104" t="s">
        <v>83</v>
      </c>
      <c r="C5" s="105" t="s">
        <v>88</v>
      </c>
      <c r="D5" s="105" t="s">
        <v>107</v>
      </c>
      <c r="E5" s="105" t="s">
        <v>132</v>
      </c>
      <c r="F5" s="105" t="s">
        <v>93</v>
      </c>
      <c r="G5" s="105" t="s">
        <v>97</v>
      </c>
      <c r="H5" s="105" t="s">
        <v>116</v>
      </c>
      <c r="I5" s="105" t="s">
        <v>121</v>
      </c>
      <c r="J5" s="105" t="s">
        <v>124</v>
      </c>
      <c r="K5" s="106" t="s">
        <v>102</v>
      </c>
    </row>
    <row r="6" customFormat="false" ht="15" hidden="false" customHeight="true" outlineLevel="0" collapsed="false">
      <c r="A6" s="11" t="s">
        <v>8</v>
      </c>
      <c r="B6" s="129" t="n">
        <v>9</v>
      </c>
      <c r="C6" s="92" t="n">
        <v>6</v>
      </c>
      <c r="D6" s="92" t="n">
        <v>8.7</v>
      </c>
      <c r="E6" s="92" t="n">
        <v>6.7</v>
      </c>
      <c r="F6" s="92" t="n">
        <v>8.7</v>
      </c>
      <c r="G6" s="92" t="n">
        <v>8</v>
      </c>
      <c r="H6" s="92" t="n">
        <v>9</v>
      </c>
      <c r="I6" s="108" t="n">
        <v>9</v>
      </c>
      <c r="J6" s="108" t="n">
        <v>8</v>
      </c>
      <c r="K6" s="109" t="n">
        <v>7</v>
      </c>
    </row>
    <row r="7" customFormat="false" ht="15" hidden="false" customHeight="true" outlineLevel="0" collapsed="false">
      <c r="A7" s="16" t="s">
        <v>13</v>
      </c>
      <c r="B7" s="130" t="n">
        <v>9</v>
      </c>
      <c r="C7" s="66" t="n">
        <v>6.7</v>
      </c>
      <c r="D7" s="66" t="n">
        <v>8.3</v>
      </c>
      <c r="E7" s="66" t="n">
        <v>6</v>
      </c>
      <c r="F7" s="66" t="n">
        <v>9</v>
      </c>
      <c r="G7" s="66" t="n">
        <v>9</v>
      </c>
      <c r="H7" s="66" t="n">
        <v>9</v>
      </c>
      <c r="I7" s="66" t="n">
        <v>9</v>
      </c>
      <c r="J7" s="66" t="n">
        <v>7.7</v>
      </c>
      <c r="K7" s="111" t="n">
        <v>7</v>
      </c>
    </row>
    <row r="8" customFormat="false" ht="15" hidden="false" customHeight="true" outlineLevel="0" collapsed="false">
      <c r="A8" s="21" t="s">
        <v>18</v>
      </c>
      <c r="B8" s="130" t="n">
        <v>9</v>
      </c>
      <c r="C8" s="70" t="n">
        <v>5.7</v>
      </c>
      <c r="D8" s="70" t="n">
        <v>7.7</v>
      </c>
      <c r="E8" s="70" t="n">
        <v>3.7</v>
      </c>
      <c r="F8" s="70" t="n">
        <v>9</v>
      </c>
      <c r="G8" s="70" t="n">
        <v>8.3</v>
      </c>
      <c r="H8" s="70" t="n">
        <v>9</v>
      </c>
      <c r="I8" s="70" t="n">
        <v>9</v>
      </c>
      <c r="J8" s="70" t="n">
        <v>7.7</v>
      </c>
      <c r="K8" s="112" t="n">
        <v>7</v>
      </c>
    </row>
    <row r="9" customFormat="false" ht="15" hidden="false" customHeight="true" outlineLevel="0" collapsed="false">
      <c r="A9" s="21" t="s">
        <v>21</v>
      </c>
      <c r="B9" s="130" t="n">
        <v>9</v>
      </c>
      <c r="C9" s="70" t="n">
        <v>6</v>
      </c>
      <c r="D9" s="70" t="n">
        <v>7</v>
      </c>
      <c r="E9" s="70" t="n">
        <v>4.7</v>
      </c>
      <c r="F9" s="70" t="n">
        <v>8.3</v>
      </c>
      <c r="G9" s="70" t="n">
        <v>8.7</v>
      </c>
      <c r="H9" s="70" t="n">
        <v>9</v>
      </c>
      <c r="I9" s="70" t="n">
        <v>9</v>
      </c>
      <c r="J9" s="70" t="n">
        <v>8</v>
      </c>
      <c r="K9" s="112" t="n">
        <v>8.7</v>
      </c>
    </row>
    <row r="10" customFormat="false" ht="15" hidden="false" customHeight="true" outlineLevel="0" collapsed="false">
      <c r="A10" s="25" t="s">
        <v>23</v>
      </c>
      <c r="B10" s="130" t="n">
        <v>9</v>
      </c>
      <c r="C10" s="70" t="n">
        <v>7</v>
      </c>
      <c r="D10" s="70" t="n">
        <v>9</v>
      </c>
      <c r="E10" s="70" t="n">
        <v>5.7</v>
      </c>
      <c r="F10" s="70" t="n">
        <v>9</v>
      </c>
      <c r="G10" s="70" t="n">
        <v>8.3</v>
      </c>
      <c r="H10" s="70" t="n">
        <v>9</v>
      </c>
      <c r="I10" s="70" t="n">
        <v>9</v>
      </c>
      <c r="J10" s="70" t="n">
        <v>8.3</v>
      </c>
      <c r="K10" s="112" t="n">
        <v>9</v>
      </c>
    </row>
    <row r="11" customFormat="false" ht="15" hidden="false" customHeight="true" outlineLevel="0" collapsed="false">
      <c r="A11" s="25" t="s">
        <v>24</v>
      </c>
      <c r="B11" s="130" t="n">
        <v>9</v>
      </c>
      <c r="C11" s="70" t="n">
        <v>6</v>
      </c>
      <c r="D11" s="70" t="n">
        <v>8.7</v>
      </c>
      <c r="E11" s="70" t="n">
        <v>6.3</v>
      </c>
      <c r="F11" s="70" t="n">
        <v>9</v>
      </c>
      <c r="G11" s="70" t="n">
        <v>8</v>
      </c>
      <c r="H11" s="70" t="n">
        <v>9</v>
      </c>
      <c r="I11" s="70" t="n">
        <v>9</v>
      </c>
      <c r="J11" s="70" t="n">
        <v>8.3</v>
      </c>
      <c r="K11" s="112" t="n">
        <v>7</v>
      </c>
    </row>
    <row r="12" customFormat="false" ht="15" hidden="false" customHeight="true" outlineLevel="0" collapsed="false">
      <c r="A12" s="25" t="s">
        <v>27</v>
      </c>
      <c r="B12" s="130" t="n">
        <v>9</v>
      </c>
      <c r="C12" s="70" t="n">
        <v>6</v>
      </c>
      <c r="D12" s="70" t="n">
        <v>7.3</v>
      </c>
      <c r="E12" s="70" t="n">
        <v>4</v>
      </c>
      <c r="F12" s="70" t="n">
        <v>9</v>
      </c>
      <c r="G12" s="70" t="n">
        <v>7.7</v>
      </c>
      <c r="H12" s="70" t="n">
        <v>9</v>
      </c>
      <c r="I12" s="70" t="n">
        <v>9</v>
      </c>
      <c r="J12" s="70" t="n">
        <v>8.3</v>
      </c>
      <c r="K12" s="112" t="n">
        <v>9</v>
      </c>
    </row>
    <row r="13" customFormat="false" ht="15" hidden="false" customHeight="true" outlineLevel="0" collapsed="false">
      <c r="A13" s="25" t="s">
        <v>31</v>
      </c>
      <c r="B13" s="130" t="n">
        <v>9</v>
      </c>
      <c r="C13" s="70" t="n">
        <v>6.3</v>
      </c>
      <c r="D13" s="70" t="n">
        <v>8.3</v>
      </c>
      <c r="E13" s="70" t="n">
        <v>7.3</v>
      </c>
      <c r="F13" s="70" t="n">
        <v>9</v>
      </c>
      <c r="G13" s="70" t="n">
        <v>8.7</v>
      </c>
      <c r="H13" s="70" t="n">
        <v>9</v>
      </c>
      <c r="I13" s="70" t="n">
        <v>9</v>
      </c>
      <c r="J13" s="70" t="n">
        <v>8.3</v>
      </c>
      <c r="K13" s="112" t="n">
        <v>7</v>
      </c>
    </row>
    <row r="14" customFormat="false" ht="15" hidden="false" customHeight="true" outlineLevel="0" collapsed="false">
      <c r="A14" s="25" t="s">
        <v>34</v>
      </c>
      <c r="B14" s="130" t="n">
        <v>9</v>
      </c>
      <c r="C14" s="70" t="n">
        <v>7</v>
      </c>
      <c r="D14" s="70" t="n">
        <v>8</v>
      </c>
      <c r="E14" s="70" t="n">
        <v>6.3</v>
      </c>
      <c r="F14" s="70" t="n">
        <v>9</v>
      </c>
      <c r="G14" s="70" t="n">
        <v>8.3</v>
      </c>
      <c r="H14" s="70" t="n">
        <v>9</v>
      </c>
      <c r="I14" s="70" t="n">
        <v>9</v>
      </c>
      <c r="J14" s="70" t="n">
        <v>8.3</v>
      </c>
      <c r="K14" s="112" t="n">
        <v>9</v>
      </c>
    </row>
    <row r="15" customFormat="false" ht="15" hidden="false" customHeight="true" outlineLevel="0" collapsed="false">
      <c r="A15" s="21" t="s">
        <v>38</v>
      </c>
      <c r="B15" s="130" t="n">
        <v>9</v>
      </c>
      <c r="C15" s="70" t="n">
        <v>6.7</v>
      </c>
      <c r="D15" s="70" t="n">
        <v>9</v>
      </c>
      <c r="E15" s="70" t="n">
        <v>6.7</v>
      </c>
      <c r="F15" s="70" t="n">
        <v>9</v>
      </c>
      <c r="G15" s="70" t="n">
        <v>8.7</v>
      </c>
      <c r="H15" s="70" t="n">
        <v>9</v>
      </c>
      <c r="I15" s="70" t="n">
        <v>9</v>
      </c>
      <c r="J15" s="70" t="n">
        <v>8</v>
      </c>
      <c r="K15" s="112" t="n">
        <v>7</v>
      </c>
    </row>
    <row r="16" customFormat="false" ht="15" hidden="false" customHeight="true" outlineLevel="0" collapsed="false">
      <c r="A16" s="21" t="s">
        <v>39</v>
      </c>
      <c r="B16" s="130" t="n">
        <v>9</v>
      </c>
      <c r="C16" s="70" t="n">
        <v>6</v>
      </c>
      <c r="D16" s="70" t="n">
        <v>8.3</v>
      </c>
      <c r="E16" s="70" t="n">
        <v>5.3</v>
      </c>
      <c r="F16" s="70" t="n">
        <v>9</v>
      </c>
      <c r="G16" s="70" t="n">
        <v>8</v>
      </c>
      <c r="H16" s="70" t="n">
        <v>9</v>
      </c>
      <c r="I16" s="70" t="n">
        <v>9</v>
      </c>
      <c r="J16" s="70" t="n">
        <v>8.3</v>
      </c>
      <c r="K16" s="112" t="n">
        <v>7</v>
      </c>
    </row>
    <row r="17" customFormat="false" ht="15" hidden="false" customHeight="true" outlineLevel="0" collapsed="false">
      <c r="A17" s="21" t="s">
        <v>41</v>
      </c>
      <c r="B17" s="130" t="n">
        <v>9</v>
      </c>
      <c r="C17" s="70" t="n">
        <v>5.7</v>
      </c>
      <c r="D17" s="70" t="n">
        <v>7</v>
      </c>
      <c r="E17" s="70" t="n">
        <v>4.7</v>
      </c>
      <c r="F17" s="70" t="n">
        <v>8.7</v>
      </c>
      <c r="G17" s="70" t="n">
        <v>8</v>
      </c>
      <c r="H17" s="70" t="n">
        <v>9</v>
      </c>
      <c r="I17" s="70" t="n">
        <v>9</v>
      </c>
      <c r="J17" s="70" t="n">
        <v>7.7</v>
      </c>
      <c r="K17" s="112" t="n">
        <v>7</v>
      </c>
    </row>
    <row r="18" customFormat="false" ht="15" hidden="false" customHeight="true" outlineLevel="0" collapsed="false">
      <c r="A18" s="21" t="s">
        <v>43</v>
      </c>
      <c r="B18" s="130" t="n">
        <v>9</v>
      </c>
      <c r="C18" s="70" t="n">
        <v>5.7</v>
      </c>
      <c r="D18" s="70" t="n">
        <v>7.3</v>
      </c>
      <c r="E18" s="70" t="n">
        <v>4.7</v>
      </c>
      <c r="F18" s="70" t="n">
        <v>8.7</v>
      </c>
      <c r="G18" s="70" t="n">
        <v>8.3</v>
      </c>
      <c r="H18" s="70" t="n">
        <v>9</v>
      </c>
      <c r="I18" s="70" t="n">
        <v>9</v>
      </c>
      <c r="J18" s="70" t="n">
        <v>8.3</v>
      </c>
      <c r="K18" s="112" t="n">
        <v>7</v>
      </c>
    </row>
    <row r="19" customFormat="false" ht="15" hidden="false" customHeight="true" outlineLevel="0" collapsed="false">
      <c r="A19" s="21" t="s">
        <v>44</v>
      </c>
      <c r="B19" s="130" t="n">
        <v>9</v>
      </c>
      <c r="C19" s="70" t="n">
        <v>5.7</v>
      </c>
      <c r="D19" s="70" t="n">
        <v>8</v>
      </c>
      <c r="E19" s="70" t="n">
        <v>6.3</v>
      </c>
      <c r="F19" s="70" t="n">
        <v>8.7</v>
      </c>
      <c r="G19" s="70" t="n">
        <v>8</v>
      </c>
      <c r="H19" s="70" t="n">
        <v>9</v>
      </c>
      <c r="I19" s="70" t="n">
        <v>9</v>
      </c>
      <c r="J19" s="70" t="n">
        <v>8</v>
      </c>
      <c r="K19" s="112" t="n">
        <v>7</v>
      </c>
    </row>
    <row r="20" customFormat="false" ht="15" hidden="false" customHeight="true" outlineLevel="0" collapsed="false">
      <c r="A20" s="25" t="s">
        <v>45</v>
      </c>
      <c r="B20" s="130" t="n">
        <v>9</v>
      </c>
      <c r="C20" s="70" t="n">
        <v>6</v>
      </c>
      <c r="D20" s="70" t="n">
        <v>8.3</v>
      </c>
      <c r="E20" s="70" t="n">
        <v>6.7</v>
      </c>
      <c r="F20" s="70" t="n">
        <v>9</v>
      </c>
      <c r="G20" s="70" t="n">
        <v>9</v>
      </c>
      <c r="H20" s="70" t="n">
        <v>9</v>
      </c>
      <c r="I20" s="70" t="n">
        <v>9</v>
      </c>
      <c r="J20" s="70" t="n">
        <v>8.3</v>
      </c>
      <c r="K20" s="112" t="n">
        <v>9</v>
      </c>
    </row>
    <row r="21" customFormat="false" ht="15" hidden="false" customHeight="true" outlineLevel="0" collapsed="false">
      <c r="A21" s="27" t="s">
        <v>47</v>
      </c>
      <c r="B21" s="130" t="n">
        <v>9</v>
      </c>
      <c r="C21" s="70" t="n">
        <v>6</v>
      </c>
      <c r="D21" s="70" t="n">
        <v>8</v>
      </c>
      <c r="E21" s="70" t="n">
        <v>6.3</v>
      </c>
      <c r="F21" s="70" t="n">
        <v>8.7</v>
      </c>
      <c r="G21" s="70" t="n">
        <v>8.3</v>
      </c>
      <c r="H21" s="70" t="n">
        <v>9</v>
      </c>
      <c r="I21" s="70" t="n">
        <v>9</v>
      </c>
      <c r="J21" s="70" t="n">
        <v>8.3</v>
      </c>
      <c r="K21" s="112" t="n">
        <v>7</v>
      </c>
    </row>
    <row r="22" customFormat="false" ht="15" hidden="false" customHeight="true" outlineLevel="0" collapsed="false">
      <c r="A22" s="21" t="s">
        <v>48</v>
      </c>
      <c r="B22" s="130" t="n">
        <v>9</v>
      </c>
      <c r="C22" s="113" t="n">
        <v>6</v>
      </c>
      <c r="D22" s="113" t="n">
        <v>8</v>
      </c>
      <c r="E22" s="113" t="n">
        <v>5.7</v>
      </c>
      <c r="F22" s="113" t="n">
        <v>8.7</v>
      </c>
      <c r="G22" s="113" t="n">
        <v>8.3</v>
      </c>
      <c r="H22" s="113" t="n">
        <v>9</v>
      </c>
      <c r="I22" s="113" t="n">
        <v>8</v>
      </c>
      <c r="J22" s="113" t="n">
        <v>8.7</v>
      </c>
      <c r="K22" s="114" t="n">
        <v>5</v>
      </c>
    </row>
    <row r="23" customFormat="false" ht="15" hidden="false" customHeight="true" outlineLevel="0" collapsed="false">
      <c r="A23" s="21" t="s">
        <v>49</v>
      </c>
      <c r="B23" s="130" t="n">
        <v>9</v>
      </c>
      <c r="C23" s="70" t="n">
        <v>6</v>
      </c>
      <c r="D23" s="70" t="n">
        <v>8.7</v>
      </c>
      <c r="E23" s="70" t="n">
        <v>5.7</v>
      </c>
      <c r="F23" s="70" t="n">
        <v>9</v>
      </c>
      <c r="G23" s="70" t="n">
        <v>8</v>
      </c>
      <c r="H23" s="70" t="n">
        <v>9</v>
      </c>
      <c r="I23" s="70" t="n">
        <v>9</v>
      </c>
      <c r="J23" s="70" t="n">
        <v>8.3</v>
      </c>
      <c r="K23" s="112" t="n">
        <v>8.7</v>
      </c>
    </row>
    <row r="24" customFormat="false" ht="15" hidden="false" customHeight="true" outlineLevel="0" collapsed="false">
      <c r="A24" s="21" t="s">
        <v>50</v>
      </c>
      <c r="B24" s="130" t="n">
        <v>9</v>
      </c>
      <c r="C24" s="70" t="n">
        <v>6.3</v>
      </c>
      <c r="D24" s="70" t="n">
        <v>7.7</v>
      </c>
      <c r="E24" s="70" t="n">
        <v>4</v>
      </c>
      <c r="F24" s="70" t="n">
        <v>8.7</v>
      </c>
      <c r="G24" s="70" t="n">
        <v>8.3</v>
      </c>
      <c r="H24" s="70" t="n">
        <v>9</v>
      </c>
      <c r="I24" s="70" t="n">
        <v>9</v>
      </c>
      <c r="J24" s="70" t="n">
        <v>7.7</v>
      </c>
      <c r="K24" s="112" t="n">
        <v>8.7</v>
      </c>
    </row>
    <row r="25" customFormat="false" ht="15" hidden="false" customHeight="true" outlineLevel="0" collapsed="false">
      <c r="A25" s="25" t="s">
        <v>51</v>
      </c>
      <c r="B25" s="130" t="n">
        <v>9</v>
      </c>
      <c r="C25" s="70" t="n">
        <v>6.3</v>
      </c>
      <c r="D25" s="70" t="n">
        <v>8.7</v>
      </c>
      <c r="E25" s="70" t="n">
        <v>6.3</v>
      </c>
      <c r="F25" s="70" t="n">
        <v>9</v>
      </c>
      <c r="G25" s="70" t="n">
        <v>9</v>
      </c>
      <c r="H25" s="70" t="n">
        <v>9</v>
      </c>
      <c r="I25" s="70" t="n">
        <v>9</v>
      </c>
      <c r="J25" s="70" t="n">
        <v>8.7</v>
      </c>
      <c r="K25" s="112" t="n">
        <v>7</v>
      </c>
    </row>
    <row r="26" customFormat="false" ht="15" hidden="false" customHeight="true" outlineLevel="0" collapsed="false">
      <c r="A26" s="25" t="s">
        <v>52</v>
      </c>
      <c r="B26" s="130" t="n">
        <v>9</v>
      </c>
      <c r="C26" s="70" t="n">
        <v>6.7</v>
      </c>
      <c r="D26" s="70" t="n">
        <v>8.3</v>
      </c>
      <c r="E26" s="70" t="n">
        <v>7.3</v>
      </c>
      <c r="F26" s="70" t="n">
        <v>9</v>
      </c>
      <c r="G26" s="70" t="n">
        <v>8.7</v>
      </c>
      <c r="H26" s="70" t="n">
        <v>9</v>
      </c>
      <c r="I26" s="70" t="n">
        <v>9</v>
      </c>
      <c r="J26" s="70" t="n">
        <v>7.3</v>
      </c>
      <c r="K26" s="112" t="n">
        <v>9</v>
      </c>
    </row>
    <row r="27" customFormat="false" ht="15" hidden="false" customHeight="true" outlineLevel="0" collapsed="false">
      <c r="A27" s="21" t="s">
        <v>53</v>
      </c>
      <c r="B27" s="130" t="n">
        <v>9</v>
      </c>
      <c r="C27" s="70" t="n">
        <v>6.3</v>
      </c>
      <c r="D27" s="70" t="n">
        <v>8</v>
      </c>
      <c r="E27" s="70" t="n">
        <v>6</v>
      </c>
      <c r="F27" s="70" t="n">
        <v>9</v>
      </c>
      <c r="G27" s="70" t="n">
        <v>8.3</v>
      </c>
      <c r="H27" s="70" t="n">
        <v>9</v>
      </c>
      <c r="I27" s="70" t="n">
        <v>9</v>
      </c>
      <c r="J27" s="70" t="n">
        <v>8</v>
      </c>
      <c r="K27" s="112" t="n">
        <v>7</v>
      </c>
    </row>
    <row r="28" customFormat="false" ht="15" hidden="false" customHeight="true" outlineLevel="0" collapsed="false">
      <c r="A28" s="30" t="s">
        <v>54</v>
      </c>
      <c r="B28" s="130" t="n">
        <v>9</v>
      </c>
      <c r="C28" s="70" t="n">
        <v>6</v>
      </c>
      <c r="D28" s="70" t="n">
        <v>7</v>
      </c>
      <c r="E28" s="70" t="n">
        <v>6.3</v>
      </c>
      <c r="F28" s="70" t="n">
        <v>8.7</v>
      </c>
      <c r="G28" s="70" t="n">
        <v>8.3</v>
      </c>
      <c r="H28" s="70" t="n">
        <v>9</v>
      </c>
      <c r="I28" s="70" t="n">
        <v>9</v>
      </c>
      <c r="J28" s="70" t="n">
        <v>8.3</v>
      </c>
      <c r="K28" s="112" t="n">
        <v>8.7</v>
      </c>
    </row>
    <row r="29" customFormat="false" ht="15" hidden="false" customHeight="true" outlineLevel="0" collapsed="false">
      <c r="A29" s="27" t="s">
        <v>55</v>
      </c>
      <c r="B29" s="130" t="n">
        <v>9</v>
      </c>
      <c r="C29" s="70" t="n">
        <v>6.3</v>
      </c>
      <c r="D29" s="70" t="n">
        <v>9</v>
      </c>
      <c r="E29" s="70" t="n">
        <v>7.7</v>
      </c>
      <c r="F29" s="70" t="n">
        <v>9</v>
      </c>
      <c r="G29" s="70" t="n">
        <v>7.7</v>
      </c>
      <c r="H29" s="70" t="n">
        <v>9</v>
      </c>
      <c r="I29" s="70" t="n">
        <v>9</v>
      </c>
      <c r="J29" s="70" t="n">
        <v>8.3</v>
      </c>
      <c r="K29" s="112" t="n">
        <v>8.7</v>
      </c>
    </row>
    <row r="30" customFormat="false" ht="15" hidden="false" customHeight="true" outlineLevel="0" collapsed="false">
      <c r="A30" s="27" t="s">
        <v>56</v>
      </c>
      <c r="B30" s="130" t="n">
        <v>9</v>
      </c>
      <c r="C30" s="70" t="n">
        <v>7</v>
      </c>
      <c r="D30" s="70" t="n">
        <v>8</v>
      </c>
      <c r="E30" s="70" t="n">
        <v>6</v>
      </c>
      <c r="F30" s="70" t="n">
        <v>8.7</v>
      </c>
      <c r="G30" s="70" t="n">
        <v>8.3</v>
      </c>
      <c r="H30" s="70" t="n">
        <v>9</v>
      </c>
      <c r="I30" s="70" t="n">
        <v>9</v>
      </c>
      <c r="J30" s="70" t="n">
        <v>8.7</v>
      </c>
      <c r="K30" s="112" t="n">
        <v>9</v>
      </c>
    </row>
    <row r="31" customFormat="false" ht="15" hidden="false" customHeight="true" outlineLevel="0" collapsed="false">
      <c r="A31" s="25" t="s">
        <v>57</v>
      </c>
      <c r="B31" s="130" t="n">
        <v>9</v>
      </c>
      <c r="C31" s="70" t="n">
        <v>6.3</v>
      </c>
      <c r="D31" s="70" t="n">
        <v>9</v>
      </c>
      <c r="E31" s="70" t="n">
        <v>6</v>
      </c>
      <c r="F31" s="70" t="n">
        <v>9</v>
      </c>
      <c r="G31" s="70" t="n">
        <v>8.3</v>
      </c>
      <c r="H31" s="70" t="n">
        <v>9</v>
      </c>
      <c r="I31" s="70" t="n">
        <v>9</v>
      </c>
      <c r="J31" s="70" t="n">
        <v>8.7</v>
      </c>
      <c r="K31" s="112" t="n">
        <v>9</v>
      </c>
    </row>
    <row r="32" customFormat="false" ht="15" hidden="false" customHeight="true" outlineLevel="0" collapsed="false">
      <c r="A32" s="30" t="s">
        <v>58</v>
      </c>
      <c r="B32" s="130" t="n">
        <v>9</v>
      </c>
      <c r="C32" s="70" t="n">
        <v>6.3</v>
      </c>
      <c r="D32" s="70" t="n">
        <v>8.7</v>
      </c>
      <c r="E32" s="70" t="n">
        <v>6.3</v>
      </c>
      <c r="F32" s="70" t="n">
        <v>9</v>
      </c>
      <c r="G32" s="70" t="n">
        <v>8.3</v>
      </c>
      <c r="H32" s="70" t="n">
        <v>9</v>
      </c>
      <c r="I32" s="70" t="n">
        <v>9</v>
      </c>
      <c r="J32" s="70" t="n">
        <v>8.7</v>
      </c>
      <c r="K32" s="112" t="n">
        <v>9</v>
      </c>
    </row>
    <row r="33" customFormat="false" ht="15" hidden="false" customHeight="true" outlineLevel="0" collapsed="false">
      <c r="A33" s="30" t="s">
        <v>59</v>
      </c>
      <c r="B33" s="130" t="n">
        <v>9</v>
      </c>
      <c r="C33" s="70" t="n">
        <v>6.7</v>
      </c>
      <c r="D33" s="70" t="n">
        <v>7.7</v>
      </c>
      <c r="E33" s="70" t="n">
        <v>6.7</v>
      </c>
      <c r="F33" s="70" t="n">
        <v>9</v>
      </c>
      <c r="G33" s="70" t="n">
        <v>9</v>
      </c>
      <c r="H33" s="70" t="n">
        <v>9</v>
      </c>
      <c r="I33" s="70" t="n">
        <v>9</v>
      </c>
      <c r="J33" s="70" t="n">
        <v>7.7</v>
      </c>
      <c r="K33" s="112" t="n">
        <v>8.7</v>
      </c>
    </row>
    <row r="34" customFormat="false" ht="15" hidden="false" customHeight="true" outlineLevel="0" collapsed="false">
      <c r="A34" s="30" t="s">
        <v>60</v>
      </c>
      <c r="B34" s="130" t="n">
        <v>9</v>
      </c>
      <c r="C34" s="70" t="n">
        <v>6</v>
      </c>
      <c r="D34" s="70" t="n">
        <v>7.7</v>
      </c>
      <c r="E34" s="70" t="n">
        <v>6</v>
      </c>
      <c r="F34" s="70" t="n">
        <v>8.7</v>
      </c>
      <c r="G34" s="70" t="n">
        <v>8.7</v>
      </c>
      <c r="H34" s="70" t="n">
        <v>9</v>
      </c>
      <c r="I34" s="70" t="n">
        <v>9</v>
      </c>
      <c r="J34" s="70" t="n">
        <v>8</v>
      </c>
      <c r="K34" s="112" t="n">
        <v>7</v>
      </c>
    </row>
    <row r="35" customFormat="false" ht="15" hidden="false" customHeight="true" outlineLevel="0" collapsed="false">
      <c r="A35" s="21" t="s">
        <v>61</v>
      </c>
      <c r="B35" s="130" t="n">
        <v>9</v>
      </c>
      <c r="C35" s="70" t="n">
        <v>6</v>
      </c>
      <c r="D35" s="70" t="n">
        <v>7</v>
      </c>
      <c r="E35" s="70" t="n">
        <v>5.7</v>
      </c>
      <c r="F35" s="70" t="n">
        <v>7.3</v>
      </c>
      <c r="G35" s="70" t="n">
        <v>8.7</v>
      </c>
      <c r="H35" s="70" t="n">
        <v>9</v>
      </c>
      <c r="I35" s="70" t="n">
        <v>9</v>
      </c>
      <c r="J35" s="70" t="n">
        <v>8.7</v>
      </c>
      <c r="K35" s="112" t="n">
        <v>7</v>
      </c>
    </row>
    <row r="36" customFormat="false" ht="15" hidden="false" customHeight="true" outlineLevel="0" collapsed="false">
      <c r="A36" s="21" t="s">
        <v>62</v>
      </c>
      <c r="B36" s="130" t="n">
        <v>9</v>
      </c>
      <c r="C36" s="70" t="n">
        <v>5.7</v>
      </c>
      <c r="D36" s="70" t="n">
        <v>8.3</v>
      </c>
      <c r="E36" s="70" t="n">
        <v>4.3</v>
      </c>
      <c r="F36" s="70" t="n">
        <v>8.7</v>
      </c>
      <c r="G36" s="70" t="n">
        <v>8</v>
      </c>
      <c r="H36" s="70" t="n">
        <v>9</v>
      </c>
      <c r="I36" s="70" t="n">
        <v>9</v>
      </c>
      <c r="J36" s="70" t="n">
        <v>7.7</v>
      </c>
      <c r="K36" s="112" t="n">
        <v>7</v>
      </c>
    </row>
    <row r="37" customFormat="false" ht="15" hidden="false" customHeight="true" outlineLevel="0" collapsed="false">
      <c r="A37" s="25" t="s">
        <v>63</v>
      </c>
      <c r="B37" s="130" t="n">
        <v>9</v>
      </c>
      <c r="C37" s="70" t="n">
        <v>6.3</v>
      </c>
      <c r="D37" s="70" t="n">
        <v>7.3</v>
      </c>
      <c r="E37" s="70" t="n">
        <v>7</v>
      </c>
      <c r="F37" s="70" t="n">
        <v>9</v>
      </c>
      <c r="G37" s="70" t="n">
        <v>8</v>
      </c>
      <c r="H37" s="70" t="n">
        <v>9</v>
      </c>
      <c r="I37" s="70" t="n">
        <v>8.3</v>
      </c>
      <c r="J37" s="70" t="n">
        <v>8</v>
      </c>
      <c r="K37" s="112" t="n">
        <v>8.7</v>
      </c>
    </row>
    <row r="38" customFormat="false" ht="15" hidden="false" customHeight="true" outlineLevel="0" collapsed="false">
      <c r="A38" s="25" t="s">
        <v>64</v>
      </c>
      <c r="B38" s="130" t="n">
        <v>9</v>
      </c>
      <c r="C38" s="70" t="n">
        <v>6.7</v>
      </c>
      <c r="D38" s="70" t="n">
        <v>8</v>
      </c>
      <c r="E38" s="70" t="n">
        <v>6</v>
      </c>
      <c r="F38" s="70" t="n">
        <v>8.7</v>
      </c>
      <c r="G38" s="70" t="n">
        <v>8.3</v>
      </c>
      <c r="H38" s="70" t="n">
        <v>9</v>
      </c>
      <c r="I38" s="70" t="n">
        <v>8.3</v>
      </c>
      <c r="J38" s="70" t="n">
        <v>8.3</v>
      </c>
      <c r="K38" s="112" t="n">
        <v>7</v>
      </c>
    </row>
    <row r="39" customFormat="false" ht="15" hidden="false" customHeight="true" outlineLevel="0" collapsed="false">
      <c r="A39" s="27" t="s">
        <v>66</v>
      </c>
      <c r="B39" s="130" t="n">
        <v>9</v>
      </c>
      <c r="C39" s="70" t="n">
        <v>5.7</v>
      </c>
      <c r="D39" s="70" t="n">
        <v>7</v>
      </c>
      <c r="E39" s="70" t="n">
        <v>6.3</v>
      </c>
      <c r="F39" s="70" t="n">
        <v>9</v>
      </c>
      <c r="G39" s="70" t="n">
        <v>7.3</v>
      </c>
      <c r="H39" s="70" t="n">
        <v>9</v>
      </c>
      <c r="I39" s="70" t="n">
        <v>9</v>
      </c>
      <c r="J39" s="70" t="n">
        <v>8.3</v>
      </c>
      <c r="K39" s="112" t="n">
        <v>6.7</v>
      </c>
    </row>
    <row r="40" customFormat="false" ht="15" hidden="false" customHeight="true" outlineLevel="0" collapsed="false">
      <c r="A40" s="27" t="s">
        <v>67</v>
      </c>
      <c r="B40" s="130" t="n">
        <v>9</v>
      </c>
      <c r="C40" s="70" t="n">
        <v>6.7</v>
      </c>
      <c r="D40" s="70" t="n">
        <v>7.3</v>
      </c>
      <c r="E40" s="70" t="n">
        <v>5</v>
      </c>
      <c r="F40" s="70" t="n">
        <v>8.3</v>
      </c>
      <c r="G40" s="70" t="n">
        <v>9</v>
      </c>
      <c r="H40" s="70" t="n">
        <v>9</v>
      </c>
      <c r="I40" s="70" t="n">
        <v>9</v>
      </c>
      <c r="J40" s="70" t="n">
        <v>8.3</v>
      </c>
      <c r="K40" s="112" t="n">
        <v>7</v>
      </c>
    </row>
    <row r="41" customFormat="false" ht="15.75" hidden="false" customHeight="true" outlineLevel="0" collapsed="false">
      <c r="A41" s="25" t="s">
        <v>68</v>
      </c>
      <c r="B41" s="130" t="n">
        <v>9</v>
      </c>
      <c r="C41" s="70" t="n">
        <v>5.7</v>
      </c>
      <c r="D41" s="70" t="n">
        <v>8</v>
      </c>
      <c r="E41" s="70" t="n">
        <v>6.3</v>
      </c>
      <c r="F41" s="70" t="n">
        <v>9</v>
      </c>
      <c r="G41" s="70" t="n">
        <v>9</v>
      </c>
      <c r="H41" s="70" t="n">
        <v>9</v>
      </c>
      <c r="I41" s="70" t="n">
        <v>9</v>
      </c>
      <c r="J41" s="70" t="n">
        <v>8.7</v>
      </c>
      <c r="K41" s="112" t="n">
        <v>7</v>
      </c>
    </row>
    <row r="42" customFormat="false" ht="15" hidden="false" customHeight="true" outlineLevel="0" collapsed="false">
      <c r="A42" s="21" t="s">
        <v>70</v>
      </c>
      <c r="B42" s="130" t="n">
        <v>9</v>
      </c>
      <c r="C42" s="70" t="n">
        <v>6</v>
      </c>
      <c r="D42" s="70" t="n">
        <v>7.3</v>
      </c>
      <c r="E42" s="70" t="n">
        <v>6.3</v>
      </c>
      <c r="F42" s="70" t="n">
        <v>8.3</v>
      </c>
      <c r="G42" s="70" t="n">
        <v>8</v>
      </c>
      <c r="H42" s="70" t="n">
        <v>9</v>
      </c>
      <c r="I42" s="70" t="n">
        <v>8</v>
      </c>
      <c r="J42" s="70" t="n">
        <v>8</v>
      </c>
      <c r="K42" s="112" t="n">
        <v>7.3</v>
      </c>
    </row>
    <row r="43" customFormat="false" ht="15" hidden="false" customHeight="true" outlineLevel="0" collapsed="false">
      <c r="A43" s="31" t="s">
        <v>71</v>
      </c>
      <c r="B43" s="131" t="n">
        <v>9</v>
      </c>
      <c r="C43" s="80" t="n">
        <v>6.3</v>
      </c>
      <c r="D43" s="80" t="n">
        <v>8.7</v>
      </c>
      <c r="E43" s="80" t="n">
        <v>4.3</v>
      </c>
      <c r="F43" s="80" t="n">
        <v>9</v>
      </c>
      <c r="G43" s="80" t="n">
        <v>8.7</v>
      </c>
      <c r="H43" s="80" t="n">
        <v>9</v>
      </c>
      <c r="I43" s="80" t="n">
        <v>9</v>
      </c>
      <c r="J43" s="80" t="n">
        <v>8.7</v>
      </c>
      <c r="K43" s="117" t="n">
        <v>9</v>
      </c>
    </row>
    <row r="44" customFormat="false" ht="15" hidden="false" customHeight="true" outlineLevel="0" collapsed="false">
      <c r="A44" s="132"/>
      <c r="B44" s="133"/>
      <c r="C44" s="120"/>
      <c r="D44" s="120"/>
      <c r="E44" s="120"/>
      <c r="F44" s="120"/>
      <c r="G44" s="120"/>
      <c r="H44" s="120"/>
      <c r="I44" s="120"/>
      <c r="J44" s="120"/>
      <c r="K44" s="121"/>
    </row>
    <row r="45" customFormat="false" ht="15" hidden="false" customHeight="true" outlineLevel="0" collapsed="false">
      <c r="A45" s="134" t="s">
        <v>133</v>
      </c>
      <c r="B45" s="135" t="n">
        <f aca="false">AVERAGE(B6:B43)</f>
        <v>9</v>
      </c>
      <c r="C45" s="136" t="n">
        <f aca="false">AVERAGE(C6:C43)</f>
        <v>6.20526315789474</v>
      </c>
      <c r="D45" s="136" t="n">
        <f aca="false">AVERAGE(D6:D43)</f>
        <v>8.00789473684211</v>
      </c>
      <c r="E45" s="136" t="n">
        <f aca="false">AVERAGE(E6:E43)</f>
        <v>5.85789473684211</v>
      </c>
      <c r="F45" s="136" t="n">
        <f aca="false">AVERAGE(F6:F43)</f>
        <v>8.80526315789474</v>
      </c>
      <c r="G45" s="136" t="n">
        <f aca="false">AVERAGE(G6:G43)</f>
        <v>8.35526315789474</v>
      </c>
      <c r="H45" s="136" t="n">
        <f aca="false">AVERAGE(H6:H43)</f>
        <v>9</v>
      </c>
      <c r="I45" s="136" t="n">
        <f aca="false">AVERAGE(I6:I43)</f>
        <v>8.91052631578947</v>
      </c>
      <c r="J45" s="136" t="n">
        <f aca="false">AVERAGE(J6:J43)</f>
        <v>8.2</v>
      </c>
      <c r="K45" s="137" t="n">
        <f aca="false">AVERAGE(K6:K43)</f>
        <v>7.73421052631579</v>
      </c>
    </row>
    <row r="46" customFormat="false" ht="13.5" hidden="false" customHeight="false" outlineLevel="0" collapsed="false"/>
    <row r="47" customFormat="false" ht="15" hidden="false" customHeight="true" outlineLevel="0" collapsed="false">
      <c r="A47" s="138" t="s">
        <v>37</v>
      </c>
      <c r="B47" s="129" t="n">
        <v>9</v>
      </c>
      <c r="C47" s="92" t="n">
        <v>6.7</v>
      </c>
      <c r="D47" s="92" t="n">
        <v>8.7</v>
      </c>
      <c r="E47" s="92" t="n">
        <v>6.3</v>
      </c>
      <c r="F47" s="92" t="n">
        <v>9</v>
      </c>
      <c r="G47" s="92" t="n">
        <v>8.3</v>
      </c>
      <c r="H47" s="92" t="n">
        <v>9</v>
      </c>
      <c r="I47" s="92" t="n">
        <v>9</v>
      </c>
      <c r="J47" s="92" t="n">
        <v>8.7</v>
      </c>
      <c r="K47" s="109" t="n">
        <v>9</v>
      </c>
    </row>
    <row r="48" customFormat="false" ht="15" hidden="false" customHeight="true" outlineLevel="0" collapsed="false">
      <c r="A48" s="139" t="s">
        <v>46</v>
      </c>
      <c r="B48" s="140" t="n">
        <v>9</v>
      </c>
      <c r="C48" s="80" t="n">
        <v>6.3</v>
      </c>
      <c r="D48" s="80" t="n">
        <v>7</v>
      </c>
      <c r="E48" s="80" t="n">
        <v>4.3</v>
      </c>
      <c r="F48" s="80" t="n">
        <v>9</v>
      </c>
      <c r="G48" s="80" t="n">
        <v>8.7</v>
      </c>
      <c r="H48" s="80" t="n">
        <v>9</v>
      </c>
      <c r="I48" s="80" t="n">
        <v>9</v>
      </c>
      <c r="J48" s="80" t="n">
        <v>8.7</v>
      </c>
      <c r="K48" s="117" t="n">
        <v>7</v>
      </c>
    </row>
  </sheetData>
  <mergeCells count="2">
    <mergeCell ref="A1:K1"/>
    <mergeCell ref="B4:K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1" min="2" style="0" width="5.85"/>
    <col collapsed="false" customWidth="true" hidden="false" outlineLevel="0" max="12" min="12" style="0" width="6.13"/>
    <col collapsed="false" customWidth="true" hidden="false" outlineLevel="0" max="13" min="13" style="0" width="8.14"/>
  </cols>
  <sheetData>
    <row r="1" customFormat="false" ht="13.5" hidden="false" customHeight="true" outlineLevel="0" collapsed="false">
      <c r="A1" s="37" t="s">
        <v>14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3.5" hidden="false" customHeight="true" outlineLevel="0" collapsed="false">
      <c r="B2" s="99"/>
      <c r="C2" s="99"/>
      <c r="D2" s="99"/>
      <c r="E2" s="99"/>
      <c r="F2" s="99"/>
      <c r="G2" s="99"/>
      <c r="H2" s="99"/>
      <c r="L2" s="43"/>
      <c r="M2" s="99" t="s">
        <v>142</v>
      </c>
    </row>
    <row r="3" customFormat="false" ht="14.25" hidden="false" customHeight="true" outlineLevel="0" collapsed="false">
      <c r="A3" s="132"/>
      <c r="B3" s="60" t="s">
        <v>131</v>
      </c>
      <c r="C3" s="60"/>
      <c r="D3" s="60"/>
      <c r="E3" s="60"/>
      <c r="F3" s="60"/>
      <c r="G3" s="60"/>
      <c r="H3" s="60"/>
      <c r="I3" s="60"/>
      <c r="J3" s="60"/>
      <c r="K3" s="60"/>
      <c r="L3" s="141" t="s">
        <v>143</v>
      </c>
      <c r="M3" s="142"/>
    </row>
    <row r="4" customFormat="false" ht="14.25" hidden="false" customHeight="true" outlineLevel="0" collapsed="false">
      <c r="A4" s="103" t="s">
        <v>2</v>
      </c>
      <c r="B4" s="104" t="s">
        <v>83</v>
      </c>
      <c r="C4" s="105" t="s">
        <v>88</v>
      </c>
      <c r="D4" s="105" t="s">
        <v>107</v>
      </c>
      <c r="E4" s="105" t="s">
        <v>132</v>
      </c>
      <c r="F4" s="105" t="s">
        <v>93</v>
      </c>
      <c r="G4" s="105" t="s">
        <v>97</v>
      </c>
      <c r="H4" s="105" t="s">
        <v>116</v>
      </c>
      <c r="I4" s="105" t="s">
        <v>121</v>
      </c>
      <c r="J4" s="105" t="s">
        <v>124</v>
      </c>
      <c r="K4" s="106" t="s">
        <v>102</v>
      </c>
      <c r="L4" s="143" t="s">
        <v>144</v>
      </c>
      <c r="M4" s="144" t="s">
        <v>145</v>
      </c>
    </row>
    <row r="5" customFormat="false" ht="14.25" hidden="false" customHeight="true" outlineLevel="0" collapsed="false">
      <c r="A5" s="145" t="s">
        <v>146</v>
      </c>
      <c r="B5" s="146" t="s">
        <v>147</v>
      </c>
      <c r="C5" s="147" t="s">
        <v>148</v>
      </c>
      <c r="D5" s="147" t="s">
        <v>149</v>
      </c>
      <c r="E5" s="147" t="s">
        <v>148</v>
      </c>
      <c r="F5" s="147" t="s">
        <v>149</v>
      </c>
      <c r="G5" s="147" t="s">
        <v>150</v>
      </c>
      <c r="H5" s="147" t="s">
        <v>149</v>
      </c>
      <c r="I5" s="147" t="s">
        <v>151</v>
      </c>
      <c r="J5" s="147" t="s">
        <v>152</v>
      </c>
      <c r="K5" s="148" t="s">
        <v>149</v>
      </c>
      <c r="L5" s="149"/>
      <c r="M5" s="150"/>
    </row>
    <row r="6" customFormat="false" ht="14.25" hidden="false" customHeight="true" outlineLevel="0" collapsed="false">
      <c r="A6" s="151" t="s">
        <v>153</v>
      </c>
      <c r="B6" s="152" t="s">
        <v>154</v>
      </c>
      <c r="C6" s="153" t="s">
        <v>155</v>
      </c>
      <c r="D6" s="153" t="s">
        <v>154</v>
      </c>
      <c r="E6" s="153" t="s">
        <v>156</v>
      </c>
      <c r="F6" s="153" t="s">
        <v>157</v>
      </c>
      <c r="G6" s="153" t="s">
        <v>158</v>
      </c>
      <c r="H6" s="153" t="s">
        <v>159</v>
      </c>
      <c r="I6" s="153" t="s">
        <v>160</v>
      </c>
      <c r="J6" s="153" t="s">
        <v>161</v>
      </c>
      <c r="K6" s="154" t="s">
        <v>154</v>
      </c>
      <c r="L6" s="149"/>
      <c r="M6" s="150"/>
    </row>
    <row r="7" customFormat="false" ht="14.25" hidden="false" customHeight="true" outlineLevel="0" collapsed="false">
      <c r="A7" s="11" t="s">
        <v>8</v>
      </c>
      <c r="B7" s="155" t="n">
        <v>97.1038</v>
      </c>
      <c r="C7" s="156" t="n">
        <v>101.193</v>
      </c>
      <c r="D7" s="156" t="n">
        <v>100.418</v>
      </c>
      <c r="E7" s="156" t="n">
        <v>102.6115</v>
      </c>
      <c r="F7" s="156" t="n">
        <v>95.8574</v>
      </c>
      <c r="G7" s="156" t="n">
        <v>95.9565</v>
      </c>
      <c r="H7" s="156" t="n">
        <v>98.207</v>
      </c>
      <c r="I7" s="156" t="n">
        <v>101.4599</v>
      </c>
      <c r="J7" s="156" t="n">
        <v>105.15</v>
      </c>
      <c r="K7" s="157" t="n">
        <v>100.1654</v>
      </c>
      <c r="L7" s="158" t="n">
        <v>99.8566</v>
      </c>
      <c r="M7" s="159" t="n">
        <v>78.689</v>
      </c>
    </row>
    <row r="8" customFormat="false" ht="14.25" hidden="false" customHeight="true" outlineLevel="0" collapsed="false">
      <c r="A8" s="16" t="s">
        <v>13</v>
      </c>
      <c r="B8" s="160" t="n">
        <v>96.046</v>
      </c>
      <c r="C8" s="161" t="n">
        <v>106.2569</v>
      </c>
      <c r="D8" s="161" t="n">
        <v>94.8799</v>
      </c>
      <c r="E8" s="161" t="n">
        <v>99.3775</v>
      </c>
      <c r="F8" s="161" t="n">
        <v>102.7798</v>
      </c>
      <c r="G8" s="161" t="n">
        <v>93.4367</v>
      </c>
      <c r="H8" s="161" t="n">
        <v>99.0822</v>
      </c>
      <c r="I8" s="161" t="n">
        <v>103.1728</v>
      </c>
      <c r="J8" s="161" t="n">
        <v>101.2591</v>
      </c>
      <c r="K8" s="162" t="n">
        <v>104.4801</v>
      </c>
      <c r="L8" s="163" t="n">
        <v>100.1434</v>
      </c>
      <c r="M8" s="164" t="n">
        <v>78.915</v>
      </c>
    </row>
    <row r="9" customFormat="false" ht="14.25" hidden="false" customHeight="true" outlineLevel="0" collapsed="false">
      <c r="A9" s="21" t="s">
        <v>18</v>
      </c>
      <c r="B9" s="160" t="n">
        <v>95.9918</v>
      </c>
      <c r="C9" s="161" t="n">
        <v>95.7665</v>
      </c>
      <c r="D9" s="161" t="n">
        <v>95.5307</v>
      </c>
      <c r="E9" s="161" t="n">
        <v>96.1436</v>
      </c>
      <c r="F9" s="161" t="n">
        <v>102.3547</v>
      </c>
      <c r="G9" s="161" t="n">
        <v>107.6886</v>
      </c>
      <c r="H9" s="161" t="n">
        <v>96.2271</v>
      </c>
      <c r="I9" s="161" t="n">
        <v>97.6819</v>
      </c>
      <c r="J9" s="161" t="n">
        <v>100.2388</v>
      </c>
      <c r="K9" s="162" t="n">
        <v>97.678</v>
      </c>
      <c r="L9" s="163" t="n">
        <v>98.4556</v>
      </c>
      <c r="M9" s="164" t="n">
        <v>77.585</v>
      </c>
    </row>
    <row r="10" customFormat="false" ht="14.25" hidden="false" customHeight="true" outlineLevel="0" collapsed="false">
      <c r="A10" s="21" t="s">
        <v>21</v>
      </c>
      <c r="B10" s="160" t="n">
        <v>95.3543</v>
      </c>
      <c r="C10" s="161" t="n">
        <v>99.4043</v>
      </c>
      <c r="D10" s="161" t="n">
        <v>100.2011</v>
      </c>
      <c r="E10" s="161" t="n">
        <v>98.7427</v>
      </c>
      <c r="F10" s="161" t="n">
        <v>102.7312</v>
      </c>
      <c r="G10" s="161" t="n">
        <v>101.66</v>
      </c>
      <c r="H10" s="161" t="n">
        <v>101.5069</v>
      </c>
      <c r="I10" s="161" t="n">
        <v>98.836</v>
      </c>
      <c r="J10" s="161" t="n">
        <v>97.926</v>
      </c>
      <c r="K10" s="162" t="n">
        <v>101.206</v>
      </c>
      <c r="L10" s="163" t="n">
        <v>99.7716</v>
      </c>
      <c r="M10" s="164" t="n">
        <v>78.622</v>
      </c>
    </row>
    <row r="11" customFormat="false" ht="14.25" hidden="false" customHeight="true" outlineLevel="0" collapsed="false">
      <c r="A11" s="25" t="s">
        <v>23</v>
      </c>
      <c r="B11" s="160" t="n">
        <v>103.2203</v>
      </c>
      <c r="C11" s="161" t="n">
        <v>106.0151</v>
      </c>
      <c r="D11" s="161" t="n">
        <v>100.2924</v>
      </c>
      <c r="E11" s="161" t="n">
        <v>100.8029</v>
      </c>
      <c r="F11" s="161" t="n">
        <v>96.9139</v>
      </c>
      <c r="G11" s="161" t="n">
        <v>105.3449</v>
      </c>
      <c r="H11" s="161" t="n">
        <v>101.6504</v>
      </c>
      <c r="I11" s="161" t="n">
        <v>103.3064</v>
      </c>
      <c r="J11" s="161" t="n">
        <v>96.1846</v>
      </c>
      <c r="K11" s="162" t="n">
        <v>103.1857</v>
      </c>
      <c r="L11" s="163" t="n">
        <v>101.6827</v>
      </c>
      <c r="M11" s="164" t="n">
        <v>80.128</v>
      </c>
    </row>
    <row r="12" customFormat="false" ht="14.25" hidden="false" customHeight="true" outlineLevel="0" collapsed="false">
      <c r="A12" s="25" t="s">
        <v>24</v>
      </c>
      <c r="B12" s="160" t="n">
        <v>103.3559</v>
      </c>
      <c r="C12" s="161" t="n">
        <v>101.8698</v>
      </c>
      <c r="D12" s="165" t="n">
        <v>109.5532</v>
      </c>
      <c r="E12" s="161" t="n">
        <v>105.1028</v>
      </c>
      <c r="F12" s="161" t="n">
        <v>105.2087</v>
      </c>
      <c r="G12" s="161" t="n">
        <v>102.0122</v>
      </c>
      <c r="H12" s="161" t="n">
        <v>98.2788</v>
      </c>
      <c r="I12" s="165" t="n">
        <v>111.5671</v>
      </c>
      <c r="J12" s="161" t="n">
        <v>103.5447</v>
      </c>
      <c r="K12" s="162" t="n">
        <v>103.9852</v>
      </c>
      <c r="L12" s="163" t="n">
        <v>104.6306</v>
      </c>
      <c r="M12" s="164" t="n">
        <v>82.451</v>
      </c>
    </row>
    <row r="13" customFormat="false" ht="14.25" hidden="false" customHeight="true" outlineLevel="0" collapsed="false">
      <c r="A13" s="25" t="s">
        <v>27</v>
      </c>
      <c r="B13" s="160" t="n">
        <v>102.61</v>
      </c>
      <c r="C13" s="161" t="n">
        <v>95.2952</v>
      </c>
      <c r="D13" s="161" t="n">
        <v>108.9366</v>
      </c>
      <c r="E13" s="161" t="n">
        <v>104.3242</v>
      </c>
      <c r="F13" s="165" t="n">
        <v>107.504</v>
      </c>
      <c r="G13" s="161" t="n">
        <v>95.1572</v>
      </c>
      <c r="H13" s="161" t="n">
        <v>96.2845</v>
      </c>
      <c r="I13" s="161" t="n">
        <v>105.4202</v>
      </c>
      <c r="J13" s="161" t="n">
        <v>106.4153</v>
      </c>
      <c r="K13" s="162" t="n">
        <v>107.0436</v>
      </c>
      <c r="L13" s="163" t="n">
        <v>103.0723</v>
      </c>
      <c r="M13" s="164" t="n">
        <v>81.223</v>
      </c>
    </row>
    <row r="14" customFormat="false" ht="14.25" hidden="false" customHeight="true" outlineLevel="0" collapsed="false">
      <c r="A14" s="25" t="s">
        <v>31</v>
      </c>
      <c r="B14" s="160" t="n">
        <v>102.4201</v>
      </c>
      <c r="C14" s="161" t="n">
        <v>102.3411</v>
      </c>
      <c r="D14" s="161" t="n">
        <v>102.5305</v>
      </c>
      <c r="E14" s="161" t="n">
        <v>106.3125</v>
      </c>
      <c r="F14" s="161" t="n">
        <v>103.1563</v>
      </c>
      <c r="G14" s="161" t="n">
        <v>109.1788</v>
      </c>
      <c r="H14" s="161" t="n">
        <v>101.4495</v>
      </c>
      <c r="I14" s="161" t="n">
        <v>102.3346</v>
      </c>
      <c r="J14" s="161" t="n">
        <v>105.6534</v>
      </c>
      <c r="K14" s="162" t="n">
        <v>94.607</v>
      </c>
      <c r="L14" s="163" t="n">
        <v>102.972</v>
      </c>
      <c r="M14" s="164" t="n">
        <v>81.144</v>
      </c>
    </row>
    <row r="15" customFormat="false" ht="14.25" hidden="false" customHeight="true" outlineLevel="0" collapsed="false">
      <c r="A15" s="25" t="s">
        <v>34</v>
      </c>
      <c r="B15" s="160" t="n">
        <v>100.6435</v>
      </c>
      <c r="C15" s="161" t="n">
        <v>106.281</v>
      </c>
      <c r="D15" s="161" t="n">
        <v>95.8048</v>
      </c>
      <c r="E15" s="161" t="n">
        <v>101.1981</v>
      </c>
      <c r="F15" s="161" t="n">
        <v>98.9664</v>
      </c>
      <c r="G15" s="161" t="n">
        <v>100.7523</v>
      </c>
      <c r="H15" s="161" t="n">
        <v>105.1081</v>
      </c>
      <c r="I15" s="161" t="n">
        <v>95.7868</v>
      </c>
      <c r="J15" s="161" t="n">
        <v>95.8309</v>
      </c>
      <c r="K15" s="162" t="n">
        <v>102.1197</v>
      </c>
      <c r="L15" s="163" t="n">
        <v>100.1777</v>
      </c>
      <c r="M15" s="164" t="n">
        <v>78.942</v>
      </c>
    </row>
    <row r="16" customFormat="false" ht="14.25" hidden="false" customHeight="true" outlineLevel="0" collapsed="false">
      <c r="A16" s="21" t="s">
        <v>38</v>
      </c>
      <c r="B16" s="160" t="n">
        <v>106.5837</v>
      </c>
      <c r="C16" s="165" t="n">
        <v>113.3874</v>
      </c>
      <c r="D16" s="161" t="n">
        <v>107.2009</v>
      </c>
      <c r="E16" s="161" t="n">
        <v>106.8994</v>
      </c>
      <c r="F16" s="161" t="n">
        <v>106.3381</v>
      </c>
      <c r="G16" s="161" t="n">
        <v>106.9164</v>
      </c>
      <c r="H16" s="161" t="n">
        <v>104.6059</v>
      </c>
      <c r="I16" s="161" t="n">
        <v>105.2866</v>
      </c>
      <c r="J16" s="161" t="n">
        <v>99.5721</v>
      </c>
      <c r="K16" s="162" t="n">
        <v>109.442</v>
      </c>
      <c r="L16" s="166" t="n">
        <v>106.727</v>
      </c>
      <c r="M16" s="167" t="n">
        <v>84.103</v>
      </c>
    </row>
    <row r="17" customFormat="false" ht="14.25" hidden="false" customHeight="true" outlineLevel="0" collapsed="false">
      <c r="A17" s="21" t="s">
        <v>39</v>
      </c>
      <c r="B17" s="166" t="n">
        <v>91.7333</v>
      </c>
      <c r="C17" s="165" t="n">
        <v>86.098</v>
      </c>
      <c r="D17" s="161" t="n">
        <v>96.2958</v>
      </c>
      <c r="E17" s="165" t="n">
        <v>91.8077</v>
      </c>
      <c r="F17" s="161" t="n">
        <v>101.6746</v>
      </c>
      <c r="G17" s="165" t="n">
        <v>86.2159</v>
      </c>
      <c r="H17" s="161" t="n">
        <v>99.0248</v>
      </c>
      <c r="I17" s="161" t="n">
        <v>90.6725</v>
      </c>
      <c r="J17" s="161" t="n">
        <v>97.8307</v>
      </c>
      <c r="K17" s="168" t="n">
        <v>87.0054</v>
      </c>
      <c r="L17" s="163" t="n">
        <v>92.8086</v>
      </c>
      <c r="M17" s="164" t="n">
        <v>73.135</v>
      </c>
    </row>
    <row r="18" customFormat="false" ht="14.25" hidden="false" customHeight="true" outlineLevel="0" collapsed="false">
      <c r="A18" s="21" t="s">
        <v>41</v>
      </c>
      <c r="B18" s="160" t="n">
        <v>96.9275</v>
      </c>
      <c r="C18" s="161" t="n">
        <v>98.5704</v>
      </c>
      <c r="D18" s="161" t="n">
        <v>100.2125</v>
      </c>
      <c r="E18" s="161" t="n">
        <v>101.7251</v>
      </c>
      <c r="F18" s="161" t="n">
        <v>100.0837</v>
      </c>
      <c r="G18" s="161" t="n">
        <v>96.9048</v>
      </c>
      <c r="H18" s="161" t="n">
        <v>99.6131</v>
      </c>
      <c r="I18" s="161" t="n">
        <v>103.185</v>
      </c>
      <c r="J18" s="161" t="n">
        <v>95.9397</v>
      </c>
      <c r="K18" s="162" t="n">
        <v>99.8354</v>
      </c>
      <c r="L18" s="163" t="n">
        <v>99.3909</v>
      </c>
      <c r="M18" s="164" t="n">
        <v>78.322</v>
      </c>
    </row>
    <row r="19" customFormat="false" ht="14.25" hidden="false" customHeight="true" outlineLevel="0" collapsed="false">
      <c r="A19" s="21" t="s">
        <v>43</v>
      </c>
      <c r="B19" s="160" t="n">
        <v>103.3966</v>
      </c>
      <c r="C19" s="161" t="n">
        <v>100.0207</v>
      </c>
      <c r="D19" s="161" t="n">
        <v>104.6545</v>
      </c>
      <c r="E19" s="161" t="n">
        <v>100.2279</v>
      </c>
      <c r="F19" s="161" t="n">
        <v>104.4679</v>
      </c>
      <c r="G19" s="165" t="n">
        <v>117.226</v>
      </c>
      <c r="H19" s="165" t="n">
        <v>107.9058</v>
      </c>
      <c r="I19" s="161" t="n">
        <v>95.8111</v>
      </c>
      <c r="J19" s="161" t="n">
        <v>100.2388</v>
      </c>
      <c r="K19" s="162" t="n">
        <v>93.6552</v>
      </c>
      <c r="L19" s="163" t="n">
        <v>102.5913</v>
      </c>
      <c r="M19" s="164" t="n">
        <v>80.844</v>
      </c>
    </row>
    <row r="20" customFormat="false" ht="14.25" hidden="false" customHeight="true" outlineLevel="0" collapsed="false">
      <c r="A20" s="21" t="s">
        <v>44</v>
      </c>
      <c r="B20" s="160" t="n">
        <v>104.9834</v>
      </c>
      <c r="C20" s="161" t="n">
        <v>104.9879</v>
      </c>
      <c r="D20" s="161" t="n">
        <v>104.1064</v>
      </c>
      <c r="E20" s="161" t="n">
        <v>100.216</v>
      </c>
      <c r="F20" s="161" t="n">
        <v>105.403</v>
      </c>
      <c r="G20" s="161" t="n">
        <v>104.234</v>
      </c>
      <c r="H20" s="161" t="n">
        <v>102.7695</v>
      </c>
      <c r="I20" s="161" t="n">
        <v>104.1811</v>
      </c>
      <c r="J20" s="161" t="n">
        <v>105.4493</v>
      </c>
      <c r="K20" s="162" t="n">
        <v>95.5968</v>
      </c>
      <c r="L20" s="163" t="n">
        <v>103.1801</v>
      </c>
      <c r="M20" s="164" t="n">
        <v>81.308</v>
      </c>
    </row>
    <row r="21" customFormat="false" ht="14.25" hidden="false" customHeight="true" outlineLevel="0" collapsed="false">
      <c r="A21" s="25" t="s">
        <v>45</v>
      </c>
      <c r="B21" s="160" t="n">
        <v>96.0324</v>
      </c>
      <c r="C21" s="161" t="n">
        <v>91.452</v>
      </c>
      <c r="D21" s="161" t="n">
        <v>91.2943</v>
      </c>
      <c r="E21" s="161" t="n">
        <v>92.5024</v>
      </c>
      <c r="F21" s="161" t="n">
        <v>102.549</v>
      </c>
      <c r="G21" s="161" t="n">
        <v>96.2816</v>
      </c>
      <c r="H21" s="161" t="n">
        <v>94.7637</v>
      </c>
      <c r="I21" s="161" t="n">
        <v>91.8995</v>
      </c>
      <c r="J21" s="161" t="n">
        <v>95.7901</v>
      </c>
      <c r="K21" s="162" t="n">
        <v>101.7517</v>
      </c>
      <c r="L21" s="163" t="n">
        <v>95.3605</v>
      </c>
      <c r="M21" s="164" t="n">
        <v>75.146</v>
      </c>
    </row>
    <row r="22" customFormat="false" ht="14.25" hidden="false" customHeight="true" outlineLevel="0" collapsed="false">
      <c r="A22" s="27" t="s">
        <v>47</v>
      </c>
      <c r="B22" s="160" t="n">
        <v>101.1724</v>
      </c>
      <c r="C22" s="161" t="n">
        <v>95.2831</v>
      </c>
      <c r="D22" s="161" t="n">
        <v>94.857</v>
      </c>
      <c r="E22" s="161" t="n">
        <v>96.8383</v>
      </c>
      <c r="F22" s="161" t="n">
        <v>88.5099</v>
      </c>
      <c r="G22" s="161" t="n">
        <v>94.9133</v>
      </c>
      <c r="H22" s="161" t="n">
        <v>99.57</v>
      </c>
      <c r="I22" s="161" t="n">
        <v>96.1513</v>
      </c>
      <c r="J22" s="161" t="n">
        <v>98.9735</v>
      </c>
      <c r="K22" s="162" t="n">
        <v>93.2364</v>
      </c>
      <c r="L22" s="163" t="n">
        <v>95.8186</v>
      </c>
      <c r="M22" s="164" t="n">
        <v>75.507</v>
      </c>
    </row>
    <row r="23" customFormat="false" ht="14.25" hidden="false" customHeight="true" outlineLevel="0" collapsed="false">
      <c r="A23" s="21" t="s">
        <v>48</v>
      </c>
      <c r="B23" s="160" t="n">
        <v>94.961</v>
      </c>
      <c r="C23" s="161" t="n">
        <v>104.6857</v>
      </c>
      <c r="D23" s="161" t="n">
        <v>100.9776</v>
      </c>
      <c r="E23" s="161" t="n">
        <v>102.7312</v>
      </c>
      <c r="F23" s="161" t="n">
        <v>100.8852</v>
      </c>
      <c r="G23" s="161" t="n">
        <v>99.6279</v>
      </c>
      <c r="H23" s="161" t="n">
        <v>99.5557</v>
      </c>
      <c r="I23" s="161" t="n">
        <v>98.3987</v>
      </c>
      <c r="J23" s="161" t="n">
        <v>98.1981</v>
      </c>
      <c r="K23" s="162" t="n">
        <v>100.5207</v>
      </c>
      <c r="L23" s="163" t="n">
        <v>100.1535</v>
      </c>
      <c r="M23" s="164" t="n">
        <v>78.923</v>
      </c>
    </row>
    <row r="24" customFormat="false" ht="14.25" hidden="false" customHeight="true" outlineLevel="0" collapsed="false">
      <c r="A24" s="21" t="s">
        <v>49</v>
      </c>
      <c r="B24" s="160" t="n">
        <v>96.3715</v>
      </c>
      <c r="C24" s="161" t="n">
        <v>98.5341</v>
      </c>
      <c r="D24" s="161" t="n">
        <v>91.9338</v>
      </c>
      <c r="E24" s="161" t="n">
        <v>93.8559</v>
      </c>
      <c r="F24" s="161" t="n">
        <v>99.7072</v>
      </c>
      <c r="G24" s="161" t="n">
        <v>96.2681</v>
      </c>
      <c r="H24" s="161" t="n">
        <v>100.7034</v>
      </c>
      <c r="I24" s="161" t="n">
        <v>98.5201</v>
      </c>
      <c r="J24" s="161" t="n">
        <v>97.7491</v>
      </c>
      <c r="K24" s="162" t="n">
        <v>92.7542</v>
      </c>
      <c r="L24" s="163" t="n">
        <v>96.5521</v>
      </c>
      <c r="M24" s="164" t="n">
        <v>76.085</v>
      </c>
    </row>
    <row r="25" customFormat="false" ht="14.25" hidden="false" customHeight="true" outlineLevel="0" collapsed="false">
      <c r="A25" s="21" t="s">
        <v>50</v>
      </c>
      <c r="B25" s="160" t="n">
        <v>98.9618</v>
      </c>
      <c r="C25" s="161" t="n">
        <v>97.2168</v>
      </c>
      <c r="D25" s="161" t="n">
        <v>99.5959</v>
      </c>
      <c r="E25" s="161" t="n">
        <v>99.9165</v>
      </c>
      <c r="F25" s="161" t="n">
        <v>103.472</v>
      </c>
      <c r="G25" s="161" t="n">
        <v>89.6976</v>
      </c>
      <c r="H25" s="161" t="n">
        <v>100.3017</v>
      </c>
      <c r="I25" s="161" t="n">
        <v>101.8001</v>
      </c>
      <c r="J25" s="161" t="n">
        <v>97.4362</v>
      </c>
      <c r="K25" s="162" t="n">
        <v>96.1425</v>
      </c>
      <c r="L25" s="163" t="n">
        <v>98.5445</v>
      </c>
      <c r="M25" s="164" t="n">
        <v>77.655</v>
      </c>
    </row>
    <row r="26" customFormat="false" ht="14.25" hidden="false" customHeight="true" outlineLevel="0" collapsed="false">
      <c r="A26" s="25" t="s">
        <v>51</v>
      </c>
      <c r="B26" s="160" t="n">
        <v>104.2374</v>
      </c>
      <c r="C26" s="161" t="n">
        <v>99.3801</v>
      </c>
      <c r="D26" s="161" t="n">
        <v>104.2205</v>
      </c>
      <c r="E26" s="161" t="n">
        <v>104.0607</v>
      </c>
      <c r="F26" s="161" t="n">
        <v>105.6459</v>
      </c>
      <c r="G26" s="161" t="n">
        <v>97.5686</v>
      </c>
      <c r="H26" s="161" t="n">
        <v>102.5399</v>
      </c>
      <c r="I26" s="161" t="n">
        <v>102.5897</v>
      </c>
      <c r="J26" s="161" t="n">
        <v>104.5786</v>
      </c>
      <c r="K26" s="162" t="n">
        <v>110.6222</v>
      </c>
      <c r="L26" s="163" t="n">
        <v>103.5773</v>
      </c>
      <c r="M26" s="164" t="n">
        <v>81.621</v>
      </c>
    </row>
    <row r="27" customFormat="false" ht="14.25" hidden="false" customHeight="true" outlineLevel="0" collapsed="false">
      <c r="A27" s="25" t="s">
        <v>52</v>
      </c>
      <c r="B27" s="160" t="n">
        <v>93.7676</v>
      </c>
      <c r="C27" s="161" t="n">
        <v>103.0783</v>
      </c>
      <c r="D27" s="161" t="n">
        <v>91.8881</v>
      </c>
      <c r="E27" s="161" t="n">
        <v>98.1918</v>
      </c>
      <c r="F27" s="165" t="n">
        <v>87.4169</v>
      </c>
      <c r="G27" s="161" t="n">
        <v>104.7759</v>
      </c>
      <c r="H27" s="161" t="n">
        <v>96.9445</v>
      </c>
      <c r="I27" s="161" t="n">
        <v>92.7134</v>
      </c>
      <c r="J27" s="161" t="n">
        <v>97.1777</v>
      </c>
      <c r="K27" s="162" t="n">
        <v>94.6323</v>
      </c>
      <c r="L27" s="160" t="n">
        <v>95.9481</v>
      </c>
      <c r="M27" s="164" t="n">
        <v>75.609</v>
      </c>
    </row>
    <row r="28" customFormat="false" ht="14.25" hidden="false" customHeight="true" outlineLevel="0" collapsed="false">
      <c r="A28" s="21" t="s">
        <v>53</v>
      </c>
      <c r="B28" s="160" t="n">
        <v>99.7077</v>
      </c>
      <c r="C28" s="161" t="n">
        <v>96.6246</v>
      </c>
      <c r="D28" s="161" t="n">
        <v>100.4295</v>
      </c>
      <c r="E28" s="161" t="n">
        <v>100.3836</v>
      </c>
      <c r="F28" s="161" t="n">
        <v>92.4083</v>
      </c>
      <c r="G28" s="161" t="n">
        <v>101.1452</v>
      </c>
      <c r="H28" s="161" t="n">
        <v>95.1797</v>
      </c>
      <c r="I28" s="161" t="n">
        <v>100.561</v>
      </c>
      <c r="J28" s="161" t="n">
        <v>98.4702</v>
      </c>
      <c r="K28" s="162" t="n">
        <v>97.7288</v>
      </c>
      <c r="L28" s="160" t="n">
        <v>98.283</v>
      </c>
      <c r="M28" s="164" t="n">
        <v>77.449</v>
      </c>
    </row>
    <row r="29" customFormat="false" ht="14.25" hidden="false" customHeight="true" outlineLevel="0" collapsed="false">
      <c r="A29" s="30" t="s">
        <v>54</v>
      </c>
      <c r="B29" s="160" t="n">
        <v>97.9176</v>
      </c>
      <c r="C29" s="161" t="n">
        <v>92.9264</v>
      </c>
      <c r="D29" s="161" t="n">
        <v>97.8602</v>
      </c>
      <c r="E29" s="161" t="n">
        <v>96.2155</v>
      </c>
      <c r="F29" s="161" t="n">
        <v>99.3671</v>
      </c>
      <c r="G29" s="161" t="n">
        <v>94.5747</v>
      </c>
      <c r="H29" s="161" t="n">
        <v>95.0219</v>
      </c>
      <c r="I29" s="161" t="n">
        <v>93.3694</v>
      </c>
      <c r="J29" s="161" t="n">
        <v>95.9397</v>
      </c>
      <c r="K29" s="162" t="n">
        <v>95.673</v>
      </c>
      <c r="L29" s="160" t="n">
        <v>95.9049</v>
      </c>
      <c r="M29" s="164" t="n">
        <v>75.575</v>
      </c>
    </row>
    <row r="30" customFormat="false" ht="14.25" hidden="false" customHeight="true" outlineLevel="0" collapsed="false">
      <c r="A30" s="27" t="s">
        <v>55</v>
      </c>
      <c r="B30" s="160" t="n">
        <v>104.2646</v>
      </c>
      <c r="C30" s="161" t="n">
        <v>99.3076</v>
      </c>
      <c r="D30" s="161" t="n">
        <v>99.4589</v>
      </c>
      <c r="E30" s="161" t="n">
        <v>100.6471</v>
      </c>
      <c r="F30" s="161" t="n">
        <v>98.3591</v>
      </c>
      <c r="G30" s="161" t="n">
        <v>91.1201</v>
      </c>
      <c r="H30" s="161" t="n">
        <v>100.5743</v>
      </c>
      <c r="I30" s="161" t="n">
        <v>97.1474</v>
      </c>
      <c r="J30" s="161" t="n">
        <v>98.8239</v>
      </c>
      <c r="K30" s="162" t="n">
        <v>100.4319</v>
      </c>
      <c r="L30" s="160" t="n">
        <v>99.0178</v>
      </c>
      <c r="M30" s="164" t="n">
        <v>78.028</v>
      </c>
    </row>
    <row r="31" customFormat="false" ht="14.25" hidden="false" customHeight="true" outlineLevel="0" collapsed="false">
      <c r="A31" s="27" t="s">
        <v>56</v>
      </c>
      <c r="B31" s="160" t="n">
        <v>103.6272</v>
      </c>
      <c r="C31" s="161" t="n">
        <v>102.4136</v>
      </c>
      <c r="D31" s="161" t="n">
        <v>102.5762</v>
      </c>
      <c r="E31" s="161" t="n">
        <v>103.1145</v>
      </c>
      <c r="F31" s="161" t="n">
        <v>102.2576</v>
      </c>
      <c r="G31" s="161" t="n">
        <v>98.2189</v>
      </c>
      <c r="H31" s="161" t="n">
        <v>102.4251</v>
      </c>
      <c r="I31" s="161" t="n">
        <v>103.0635</v>
      </c>
      <c r="J31" s="161" t="n">
        <v>105.6942</v>
      </c>
      <c r="K31" s="162" t="n">
        <v>96.3709</v>
      </c>
      <c r="L31" s="160" t="n">
        <v>101.9809</v>
      </c>
      <c r="M31" s="164" t="n">
        <v>80.363</v>
      </c>
    </row>
    <row r="32" customFormat="false" ht="14.25" hidden="false" customHeight="true" outlineLevel="0" collapsed="false">
      <c r="A32" s="25" t="s">
        <v>57</v>
      </c>
      <c r="B32" s="160" t="n">
        <v>102.5829</v>
      </c>
      <c r="C32" s="161" t="n">
        <v>110.3781</v>
      </c>
      <c r="D32" s="161" t="n">
        <v>102.3821</v>
      </c>
      <c r="E32" s="161" t="n">
        <v>100.4316</v>
      </c>
      <c r="F32" s="161" t="n">
        <v>100.9581</v>
      </c>
      <c r="G32" s="161" t="n">
        <v>109.4633</v>
      </c>
      <c r="H32" s="161" t="n">
        <v>101.3921</v>
      </c>
      <c r="I32" s="161" t="n">
        <v>101.4842</v>
      </c>
      <c r="J32" s="161" t="n">
        <v>101.4224</v>
      </c>
      <c r="K32" s="162" t="n">
        <v>103.376</v>
      </c>
      <c r="L32" s="160" t="n">
        <v>103.3768</v>
      </c>
      <c r="M32" s="164" t="n">
        <v>81.463</v>
      </c>
    </row>
    <row r="33" customFormat="false" ht="14.25" hidden="false" customHeight="true" outlineLevel="0" collapsed="false">
      <c r="A33" s="30" t="s">
        <v>58</v>
      </c>
      <c r="B33" s="160" t="n">
        <v>99.5586</v>
      </c>
      <c r="C33" s="161" t="n">
        <v>102.6312</v>
      </c>
      <c r="D33" s="161" t="n">
        <v>97.2207</v>
      </c>
      <c r="E33" s="165" t="n">
        <v>106.8515</v>
      </c>
      <c r="F33" s="161" t="n">
        <v>97.1933</v>
      </c>
      <c r="G33" s="161" t="n">
        <v>98.097</v>
      </c>
      <c r="H33" s="161" t="n">
        <v>106.2271</v>
      </c>
      <c r="I33" s="161" t="n">
        <v>100.646</v>
      </c>
      <c r="J33" s="161" t="n">
        <v>99.5177</v>
      </c>
      <c r="K33" s="162" t="n">
        <v>102.2593</v>
      </c>
      <c r="L33" s="160" t="n">
        <v>100.9797</v>
      </c>
      <c r="M33" s="164" t="n">
        <v>79.574</v>
      </c>
    </row>
    <row r="34" customFormat="false" ht="14.25" hidden="false" customHeight="true" outlineLevel="0" collapsed="false">
      <c r="A34" s="30" t="s">
        <v>59</v>
      </c>
      <c r="B34" s="160" t="n">
        <v>93.1573</v>
      </c>
      <c r="C34" s="161" t="n">
        <v>104.9758</v>
      </c>
      <c r="D34" s="165" t="n">
        <v>90.7576</v>
      </c>
      <c r="E34" s="161" t="n">
        <v>95.1734</v>
      </c>
      <c r="F34" s="161" t="n">
        <v>92.554</v>
      </c>
      <c r="G34" s="161" t="n">
        <v>104.3424</v>
      </c>
      <c r="H34" s="161" t="n">
        <v>99.3978</v>
      </c>
      <c r="I34" s="161" t="n">
        <v>99.2612</v>
      </c>
      <c r="J34" s="161" t="n">
        <v>90.5115</v>
      </c>
      <c r="K34" s="162" t="n">
        <v>104.3278</v>
      </c>
      <c r="L34" s="160" t="n">
        <v>97.3897</v>
      </c>
      <c r="M34" s="164" t="n">
        <v>76.745</v>
      </c>
    </row>
    <row r="35" customFormat="false" ht="14.25" hidden="false" customHeight="true" outlineLevel="0" collapsed="false">
      <c r="A35" s="30" t="s">
        <v>60</v>
      </c>
      <c r="B35" s="160" t="n">
        <v>95.395</v>
      </c>
      <c r="C35" s="161" t="n">
        <v>94.848</v>
      </c>
      <c r="D35" s="161" t="n">
        <v>92.1736</v>
      </c>
      <c r="E35" s="161" t="n">
        <v>94.1194</v>
      </c>
      <c r="F35" s="161" t="n">
        <v>99.4279</v>
      </c>
      <c r="G35" s="161" t="n">
        <v>97.6635</v>
      </c>
      <c r="H35" s="161" t="n">
        <v>91.9086</v>
      </c>
      <c r="I35" s="161" t="n">
        <v>96.1756</v>
      </c>
      <c r="J35" s="161" t="n">
        <v>98.4974</v>
      </c>
      <c r="K35" s="162" t="n">
        <v>98.6298</v>
      </c>
      <c r="L35" s="160" t="n">
        <v>95.8643</v>
      </c>
      <c r="M35" s="164" t="n">
        <v>75.543</v>
      </c>
    </row>
    <row r="36" customFormat="false" ht="14.25" hidden="false" customHeight="true" outlineLevel="0" collapsed="false">
      <c r="A36" s="21" t="s">
        <v>61</v>
      </c>
      <c r="B36" s="160" t="n">
        <v>93.415</v>
      </c>
      <c r="C36" s="161" t="n">
        <v>103.7189</v>
      </c>
      <c r="D36" s="161" t="n">
        <v>99.9499</v>
      </c>
      <c r="E36" s="161" t="n">
        <v>94.2392</v>
      </c>
      <c r="F36" s="161" t="n">
        <v>103.9942</v>
      </c>
      <c r="G36" s="161" t="n">
        <v>106.4287</v>
      </c>
      <c r="H36" s="161" t="n">
        <v>99.5126</v>
      </c>
      <c r="I36" s="161" t="n">
        <v>104.254</v>
      </c>
      <c r="J36" s="161" t="n">
        <v>103.0413</v>
      </c>
      <c r="K36" s="162" t="n">
        <v>100.3557</v>
      </c>
      <c r="L36" s="160" t="n">
        <v>100.8985</v>
      </c>
      <c r="M36" s="164" t="n">
        <v>79.51</v>
      </c>
    </row>
    <row r="37" customFormat="false" ht="14.25" hidden="false" customHeight="true" outlineLevel="0" collapsed="false">
      <c r="A37" s="21" t="s">
        <v>62</v>
      </c>
      <c r="B37" s="160" t="n">
        <v>99.0703</v>
      </c>
      <c r="C37" s="161" t="n">
        <v>98.0749</v>
      </c>
      <c r="D37" s="161" t="n">
        <v>98.3969</v>
      </c>
      <c r="E37" s="161" t="n">
        <v>101.9168</v>
      </c>
      <c r="F37" s="161" t="n">
        <v>97.6183</v>
      </c>
      <c r="G37" s="161" t="n">
        <v>99.6143</v>
      </c>
      <c r="H37" s="161" t="n">
        <v>97.0305</v>
      </c>
      <c r="I37" s="161" t="n">
        <v>101.3385</v>
      </c>
      <c r="J37" s="161" t="n">
        <v>89.5183</v>
      </c>
      <c r="K37" s="162" t="n">
        <v>107.4116</v>
      </c>
      <c r="L37" s="160" t="n">
        <v>99.0914</v>
      </c>
      <c r="M37" s="164" t="n">
        <v>78.086</v>
      </c>
    </row>
    <row r="38" customFormat="false" ht="14.25" hidden="false" customHeight="true" outlineLevel="0" collapsed="false">
      <c r="A38" s="25" t="s">
        <v>63</v>
      </c>
      <c r="B38" s="160" t="n">
        <v>102.3523</v>
      </c>
      <c r="C38" s="161" t="n">
        <v>90.9564</v>
      </c>
      <c r="D38" s="161" t="n">
        <v>104.723</v>
      </c>
      <c r="E38" s="161" t="n">
        <v>98.0121</v>
      </c>
      <c r="F38" s="161" t="n">
        <v>99.1971</v>
      </c>
      <c r="G38" s="161" t="n">
        <v>91.242</v>
      </c>
      <c r="H38" s="161" t="n">
        <v>105.2946</v>
      </c>
      <c r="I38" s="161" t="n">
        <v>103.2093</v>
      </c>
      <c r="J38" s="165" t="n">
        <v>112.9183</v>
      </c>
      <c r="K38" s="162" t="n">
        <v>96.206</v>
      </c>
      <c r="L38" s="160" t="n">
        <v>100.3096</v>
      </c>
      <c r="M38" s="164" t="n">
        <v>79.046</v>
      </c>
    </row>
    <row r="39" customFormat="false" ht="14.25" hidden="false" customHeight="true" outlineLevel="0" collapsed="false">
      <c r="A39" s="25" t="s">
        <v>64</v>
      </c>
      <c r="B39" s="160" t="n">
        <v>107.4788</v>
      </c>
      <c r="C39" s="161" t="n">
        <v>99.924</v>
      </c>
      <c r="D39" s="161" t="n">
        <v>107.749</v>
      </c>
      <c r="E39" s="161" t="n">
        <v>102.7791</v>
      </c>
      <c r="F39" s="161" t="n">
        <v>99.5857</v>
      </c>
      <c r="G39" s="161" t="n">
        <v>110.4116</v>
      </c>
      <c r="H39" s="161" t="n">
        <v>103.0421</v>
      </c>
      <c r="I39" s="161" t="n">
        <v>101.8608</v>
      </c>
      <c r="J39" s="161" t="n">
        <v>103.5991</v>
      </c>
      <c r="K39" s="162" t="n">
        <v>99.3278</v>
      </c>
      <c r="L39" s="160" t="n">
        <v>103.5113</v>
      </c>
      <c r="M39" s="164" t="n">
        <v>81.569</v>
      </c>
    </row>
    <row r="40" customFormat="false" ht="14.25" hidden="false" customHeight="true" outlineLevel="0" collapsed="false">
      <c r="A40" s="27" t="s">
        <v>66</v>
      </c>
      <c r="B40" s="160" t="n">
        <v>106.3396</v>
      </c>
      <c r="C40" s="161" t="n">
        <v>101.9906</v>
      </c>
      <c r="D40" s="161" t="n">
        <v>107.1324</v>
      </c>
      <c r="E40" s="161" t="n">
        <v>106.0011</v>
      </c>
      <c r="F40" s="161" t="n">
        <v>101.1403</v>
      </c>
      <c r="G40" s="161" t="n">
        <v>97.8802</v>
      </c>
      <c r="H40" s="161" t="n">
        <v>107.5471</v>
      </c>
      <c r="I40" s="161" t="n">
        <v>107.2424</v>
      </c>
      <c r="J40" s="161" t="n">
        <v>100.9598</v>
      </c>
      <c r="K40" s="162" t="n">
        <v>102.6781</v>
      </c>
      <c r="L40" s="160" t="n">
        <v>103.9326</v>
      </c>
      <c r="M40" s="164" t="n">
        <v>81.901</v>
      </c>
    </row>
    <row r="41" customFormat="false" ht="14.25" hidden="false" customHeight="true" outlineLevel="0" collapsed="false">
      <c r="A41" s="27" t="s">
        <v>67</v>
      </c>
      <c r="B41" s="160" t="n">
        <v>103.8306</v>
      </c>
      <c r="C41" s="161" t="n">
        <v>91.6091</v>
      </c>
      <c r="D41" s="161" t="n">
        <v>103.7638</v>
      </c>
      <c r="E41" s="161" t="n">
        <v>99.9644</v>
      </c>
      <c r="F41" s="161" t="n">
        <v>105.0022</v>
      </c>
      <c r="G41" s="161" t="n">
        <v>94.683</v>
      </c>
      <c r="H41" s="161" t="n">
        <v>94.8641</v>
      </c>
      <c r="I41" s="161" t="n">
        <v>106.5378</v>
      </c>
      <c r="J41" s="161" t="n">
        <v>105.3677</v>
      </c>
      <c r="K41" s="162" t="n">
        <v>104.3659</v>
      </c>
      <c r="L41" s="160" t="n">
        <v>101.0825</v>
      </c>
      <c r="M41" s="164" t="n">
        <v>79.655</v>
      </c>
    </row>
    <row r="42" customFormat="false" ht="14.25" hidden="false" customHeight="true" outlineLevel="0" collapsed="false">
      <c r="A42" s="25" t="s">
        <v>68</v>
      </c>
      <c r="B42" s="166" t="n">
        <v>109.2689</v>
      </c>
      <c r="C42" s="161" t="n">
        <v>106.559</v>
      </c>
      <c r="D42" s="161" t="n">
        <v>107.4293</v>
      </c>
      <c r="E42" s="161" t="n">
        <v>101.6772</v>
      </c>
      <c r="F42" s="161" t="n">
        <v>102.039</v>
      </c>
      <c r="G42" s="161" t="n">
        <v>108.244</v>
      </c>
      <c r="H42" s="161" t="n">
        <v>106.2702</v>
      </c>
      <c r="I42" s="161" t="n">
        <v>101.1198</v>
      </c>
      <c r="J42" s="161" t="n">
        <v>106.5377</v>
      </c>
      <c r="K42" s="168" t="n">
        <v>111.1806</v>
      </c>
      <c r="L42" s="160" t="n">
        <v>105.944</v>
      </c>
      <c r="M42" s="164" t="n">
        <v>83.486</v>
      </c>
    </row>
    <row r="43" customFormat="false" ht="14.25" hidden="false" customHeight="true" outlineLevel="0" collapsed="false">
      <c r="A43" s="21" t="s">
        <v>70</v>
      </c>
      <c r="B43" s="160" t="n">
        <v>94.8797</v>
      </c>
      <c r="C43" s="161" t="n">
        <v>98.4012</v>
      </c>
      <c r="D43" s="161" t="n">
        <v>93.0528</v>
      </c>
      <c r="E43" s="161" t="n">
        <v>96.1915</v>
      </c>
      <c r="F43" s="161" t="n">
        <v>95.7359</v>
      </c>
      <c r="G43" s="161" t="n">
        <v>96.8371</v>
      </c>
      <c r="H43" s="165" t="n">
        <v>91.2486</v>
      </c>
      <c r="I43" s="165" t="n">
        <v>84.1977</v>
      </c>
      <c r="J43" s="165" t="n">
        <v>85.7635</v>
      </c>
      <c r="K43" s="162" t="n">
        <v>91.409</v>
      </c>
      <c r="L43" s="166" t="n">
        <v>92.8238</v>
      </c>
      <c r="M43" s="167" t="n">
        <v>73.147</v>
      </c>
    </row>
    <row r="44" customFormat="false" ht="14.25" hidden="false" customHeight="true" outlineLevel="0" collapsed="false">
      <c r="A44" s="31" t="s">
        <v>71</v>
      </c>
      <c r="B44" s="169" t="n">
        <v>101.2809</v>
      </c>
      <c r="C44" s="170" t="n">
        <v>97.5431</v>
      </c>
      <c r="D44" s="170" t="n">
        <v>99.5616</v>
      </c>
      <c r="E44" s="170" t="n">
        <v>98.6948</v>
      </c>
      <c r="F44" s="170" t="n">
        <v>91.5339</v>
      </c>
      <c r="G44" s="170" t="n">
        <v>98.2189</v>
      </c>
      <c r="H44" s="170" t="n">
        <v>96.9732</v>
      </c>
      <c r="I44" s="170" t="n">
        <v>97.7548</v>
      </c>
      <c r="J44" s="170" t="n">
        <v>102.2795</v>
      </c>
      <c r="K44" s="171" t="n">
        <v>98.6044</v>
      </c>
      <c r="L44" s="172" t="n">
        <v>98.1942</v>
      </c>
      <c r="M44" s="173" t="n">
        <v>77.379</v>
      </c>
    </row>
    <row r="45" customFormat="false" ht="14.25" hidden="false" customHeight="true" outlineLevel="0" collapsed="false">
      <c r="A45" s="174"/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6"/>
      <c r="M45" s="177"/>
    </row>
    <row r="46" customFormat="false" ht="14.25" hidden="false" customHeight="true" outlineLevel="0" collapsed="false">
      <c r="A46" s="178" t="s">
        <v>162</v>
      </c>
      <c r="B46" s="179" t="n">
        <v>73.7355</v>
      </c>
      <c r="C46" s="180" t="n">
        <v>82.7429</v>
      </c>
      <c r="D46" s="180" t="n">
        <v>87.5739</v>
      </c>
      <c r="E46" s="180" t="n">
        <v>83.4897</v>
      </c>
      <c r="F46" s="180" t="n">
        <v>82.3411</v>
      </c>
      <c r="G46" s="180" t="n">
        <v>73.8147</v>
      </c>
      <c r="H46" s="180" t="n">
        <v>69.6997</v>
      </c>
      <c r="I46" s="180" t="n">
        <v>82.3182</v>
      </c>
      <c r="J46" s="180" t="n">
        <v>73.5045</v>
      </c>
      <c r="K46" s="181" t="n">
        <v>78.7997</v>
      </c>
      <c r="L46" s="182"/>
      <c r="M46" s="183" t="n">
        <v>78.802</v>
      </c>
    </row>
    <row r="47" customFormat="false" ht="14.25" hidden="false" customHeight="true" outlineLevel="0" collapsed="false">
      <c r="A47" s="184" t="s">
        <v>163</v>
      </c>
      <c r="B47" s="185" t="n">
        <v>4.5</v>
      </c>
      <c r="C47" s="34" t="n">
        <v>9.3</v>
      </c>
      <c r="D47" s="186" t="n">
        <v>7.8</v>
      </c>
      <c r="E47" s="34" t="n">
        <v>7.2</v>
      </c>
      <c r="F47" s="34" t="n">
        <v>8.2</v>
      </c>
      <c r="G47" s="34" t="n">
        <v>12.8</v>
      </c>
      <c r="H47" s="34" t="n">
        <v>7.2</v>
      </c>
      <c r="I47" s="34" t="n">
        <v>7.4</v>
      </c>
      <c r="J47" s="186" t="n">
        <v>8.5</v>
      </c>
      <c r="K47" s="187" t="n">
        <v>13.3</v>
      </c>
      <c r="L47" s="188" t="n">
        <v>3.5499</v>
      </c>
      <c r="M47" s="189"/>
    </row>
    <row r="48" customFormat="false" ht="13.5" hidden="false" customHeight="true" outlineLevel="0" collapsed="false">
      <c r="M48" s="190"/>
    </row>
    <row r="49" customFormat="false" ht="14.25" hidden="false" customHeight="true" outlineLevel="0" collapsed="false">
      <c r="A49" s="138" t="s">
        <v>37</v>
      </c>
      <c r="B49" s="158" t="n">
        <v>98.8669</v>
      </c>
      <c r="C49" s="191" t="n">
        <v>104.867</v>
      </c>
      <c r="D49" s="191" t="n">
        <v>94.1833</v>
      </c>
      <c r="E49" s="191" t="n">
        <v>93.9397</v>
      </c>
      <c r="F49" s="191" t="n">
        <v>107.0061</v>
      </c>
      <c r="G49" s="191" t="n">
        <v>103.0012</v>
      </c>
      <c r="H49" s="191" t="n">
        <v>104.1755</v>
      </c>
      <c r="I49" s="191" t="n">
        <v>97.1231</v>
      </c>
      <c r="J49" s="191" t="n">
        <v>91.8583</v>
      </c>
      <c r="K49" s="192" t="n">
        <v>99.3278</v>
      </c>
      <c r="L49" s="158" t="n">
        <v>99.3718</v>
      </c>
      <c r="M49" s="159" t="n">
        <v>78.307</v>
      </c>
    </row>
    <row r="50" customFormat="false" ht="14.25" hidden="false" customHeight="true" outlineLevel="0" collapsed="false">
      <c r="A50" s="139" t="s">
        <v>46</v>
      </c>
      <c r="B50" s="188" t="n">
        <v>92.7098</v>
      </c>
      <c r="C50" s="186" t="n">
        <v>94.1108</v>
      </c>
      <c r="D50" s="186" t="n">
        <v>96.9581</v>
      </c>
      <c r="E50" s="193" t="n">
        <v>90.8855</v>
      </c>
      <c r="F50" s="193" t="n">
        <v>98.4077</v>
      </c>
      <c r="G50" s="193" t="n">
        <v>97.0538</v>
      </c>
      <c r="H50" s="186" t="n">
        <v>93.8311</v>
      </c>
      <c r="I50" s="186" t="n">
        <v>97.4754</v>
      </c>
      <c r="J50" s="186" t="n">
        <v>92.8106</v>
      </c>
      <c r="K50" s="194" t="n">
        <v>82.4115</v>
      </c>
      <c r="L50" s="169" t="n">
        <v>93.7146</v>
      </c>
      <c r="M50" s="195" t="n">
        <v>73.849</v>
      </c>
    </row>
    <row r="51" customFormat="false" ht="12.75" hidden="false" customHeight="false" outlineLevel="0" collapsed="false">
      <c r="M51" s="190"/>
    </row>
    <row r="52" customFormat="false" ht="12.75" hidden="false" customHeight="false" outlineLevel="0" collapsed="false">
      <c r="M52" s="190"/>
    </row>
    <row r="53" customFormat="false" ht="12.75" hidden="false" customHeight="false" outlineLevel="0" collapsed="false">
      <c r="M53" s="190"/>
    </row>
    <row r="54" customFormat="false" ht="12.75" hidden="false" customHeight="false" outlineLevel="0" collapsed="false">
      <c r="M54" s="190"/>
    </row>
    <row r="55" customFormat="false" ht="12.75" hidden="false" customHeight="false" outlineLevel="0" collapsed="false">
      <c r="M55" s="190"/>
    </row>
    <row r="56" customFormat="false" ht="12.75" hidden="false" customHeight="false" outlineLevel="0" collapsed="false">
      <c r="M56" s="190"/>
    </row>
  </sheetData>
  <mergeCells count="2">
    <mergeCell ref="A1:M1"/>
    <mergeCell ref="B3:K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13" min="2" style="0" width="6.28"/>
  </cols>
  <sheetData>
    <row r="1" customFormat="false" ht="15" hidden="false" customHeight="true" outlineLevel="0" collapsed="false">
      <c r="A1" s="98" t="s">
        <v>16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5" hidden="false" customHeight="true" outlineLevel="0" collapsed="false">
      <c r="M2" s="99" t="s">
        <v>165</v>
      </c>
    </row>
    <row r="3" customFormat="false" ht="15" hidden="false" customHeight="true" outlineLevel="0" collapsed="false">
      <c r="A3" s="101"/>
      <c r="B3" s="60" t="s">
        <v>131</v>
      </c>
      <c r="C3" s="60"/>
      <c r="D3" s="60"/>
      <c r="E3" s="60"/>
      <c r="F3" s="60"/>
      <c r="G3" s="60"/>
      <c r="H3" s="60"/>
      <c r="I3" s="60"/>
      <c r="J3" s="60"/>
      <c r="K3" s="60"/>
      <c r="L3" s="196" t="s">
        <v>166</v>
      </c>
      <c r="M3" s="197"/>
    </row>
    <row r="4" customFormat="false" ht="15" hidden="false" customHeight="true" outlineLevel="0" collapsed="false">
      <c r="A4" s="103" t="s">
        <v>2</v>
      </c>
      <c r="B4" s="104" t="s">
        <v>83</v>
      </c>
      <c r="C4" s="105" t="s">
        <v>88</v>
      </c>
      <c r="D4" s="105" t="s">
        <v>107</v>
      </c>
      <c r="E4" s="105" t="s">
        <v>132</v>
      </c>
      <c r="F4" s="105" t="s">
        <v>93</v>
      </c>
      <c r="G4" s="105" t="s">
        <v>97</v>
      </c>
      <c r="H4" s="105" t="s">
        <v>116</v>
      </c>
      <c r="I4" s="105" t="s">
        <v>121</v>
      </c>
      <c r="J4" s="105" t="s">
        <v>124</v>
      </c>
      <c r="K4" s="106" t="s">
        <v>102</v>
      </c>
      <c r="L4" s="143" t="s">
        <v>144</v>
      </c>
      <c r="M4" s="144" t="s">
        <v>167</v>
      </c>
    </row>
    <row r="5" customFormat="false" ht="15" hidden="false" customHeight="true" outlineLevel="0" collapsed="false">
      <c r="A5" s="11" t="s">
        <v>8</v>
      </c>
      <c r="B5" s="155" t="n">
        <v>100.3601</v>
      </c>
      <c r="C5" s="156" t="n">
        <v>101.3929</v>
      </c>
      <c r="D5" s="156" t="n">
        <v>101.385</v>
      </c>
      <c r="E5" s="156" t="n">
        <v>100.1422</v>
      </c>
      <c r="F5" s="156" t="n">
        <v>99.4137</v>
      </c>
      <c r="G5" s="156" t="n">
        <v>98.3473</v>
      </c>
      <c r="H5" s="156" t="n">
        <v>103.0045</v>
      </c>
      <c r="I5" s="156" t="n">
        <v>101.2503</v>
      </c>
      <c r="J5" s="156" t="n">
        <v>99.5855</v>
      </c>
      <c r="K5" s="159" t="n">
        <v>100.9938</v>
      </c>
      <c r="L5" s="155" t="n">
        <v>100.5762</v>
      </c>
      <c r="M5" s="159" t="n">
        <v>18.94</v>
      </c>
    </row>
    <row r="6" customFormat="false" ht="15" hidden="false" customHeight="true" outlineLevel="0" collapsed="false">
      <c r="A6" s="16" t="s">
        <v>13</v>
      </c>
      <c r="B6" s="160" t="n">
        <v>100.9844</v>
      </c>
      <c r="C6" s="161" t="n">
        <v>100.6933</v>
      </c>
      <c r="D6" s="161" t="n">
        <v>101.4384</v>
      </c>
      <c r="E6" s="161" t="n">
        <v>100.3585</v>
      </c>
      <c r="F6" s="161" t="n">
        <v>101.6292</v>
      </c>
      <c r="G6" s="161" t="n">
        <v>99.9433</v>
      </c>
      <c r="H6" s="161" t="n">
        <v>100.4521</v>
      </c>
      <c r="I6" s="161" t="n">
        <v>100.477</v>
      </c>
      <c r="J6" s="161" t="n">
        <v>102.6685</v>
      </c>
      <c r="K6" s="164" t="n">
        <v>98.947</v>
      </c>
      <c r="L6" s="160" t="n">
        <v>100.778</v>
      </c>
      <c r="M6" s="164" t="n">
        <v>18.978</v>
      </c>
    </row>
    <row r="7" customFormat="false" ht="15" hidden="false" customHeight="true" outlineLevel="0" collapsed="false">
      <c r="A7" s="21" t="s">
        <v>18</v>
      </c>
      <c r="B7" s="160" t="n">
        <v>100.6002</v>
      </c>
      <c r="C7" s="161" t="n">
        <v>100.1685</v>
      </c>
      <c r="D7" s="161" t="n">
        <v>101.065</v>
      </c>
      <c r="E7" s="161" t="n">
        <v>100.3585</v>
      </c>
      <c r="F7" s="161" t="n">
        <v>98.9593</v>
      </c>
      <c r="G7" s="161" t="n">
        <v>101.044</v>
      </c>
      <c r="H7" s="161" t="n">
        <v>100.1117</v>
      </c>
      <c r="I7" s="161" t="n">
        <v>101.202</v>
      </c>
      <c r="J7" s="161" t="n">
        <v>101.6898</v>
      </c>
      <c r="K7" s="164" t="n">
        <v>100.8861</v>
      </c>
      <c r="L7" s="160" t="n">
        <v>100.6399</v>
      </c>
      <c r="M7" s="164" t="n">
        <v>18.952</v>
      </c>
    </row>
    <row r="8" customFormat="false" ht="15" hidden="false" customHeight="true" outlineLevel="0" collapsed="false">
      <c r="A8" s="21" t="s">
        <v>21</v>
      </c>
      <c r="B8" s="160" t="n">
        <v>101.4166</v>
      </c>
      <c r="C8" s="161" t="n">
        <v>97.8363</v>
      </c>
      <c r="D8" s="161" t="n">
        <v>101.1717</v>
      </c>
      <c r="E8" s="161" t="n">
        <v>99.8178</v>
      </c>
      <c r="F8" s="161" t="n">
        <v>97.5959</v>
      </c>
      <c r="G8" s="161" t="n">
        <v>100.7688</v>
      </c>
      <c r="H8" s="161" t="n">
        <v>101.1894</v>
      </c>
      <c r="I8" s="161" t="n">
        <v>100.2354</v>
      </c>
      <c r="J8" s="161" t="n">
        <v>99.977</v>
      </c>
      <c r="K8" s="164" t="n">
        <v>100.7245</v>
      </c>
      <c r="L8" s="160" t="n">
        <v>100.1142</v>
      </c>
      <c r="M8" s="164" t="n">
        <v>18.853</v>
      </c>
    </row>
    <row r="9" customFormat="false" ht="15" hidden="false" customHeight="true" outlineLevel="0" collapsed="false">
      <c r="A9" s="25" t="s">
        <v>23</v>
      </c>
      <c r="B9" s="160" t="n">
        <v>100.4082</v>
      </c>
      <c r="C9" s="161" t="n">
        <v>99.4105</v>
      </c>
      <c r="D9" s="161" t="n">
        <v>98.8251</v>
      </c>
      <c r="E9" s="161" t="n">
        <v>98.466</v>
      </c>
      <c r="F9" s="161" t="n">
        <v>100.1522</v>
      </c>
      <c r="G9" s="161" t="n">
        <v>98.0721</v>
      </c>
      <c r="H9" s="161" t="n">
        <v>99.8849</v>
      </c>
      <c r="I9" s="161" t="n">
        <v>99.2204</v>
      </c>
      <c r="J9" s="161" t="n">
        <v>98.5578</v>
      </c>
      <c r="K9" s="164" t="n">
        <v>98.5699</v>
      </c>
      <c r="L9" s="160" t="n">
        <v>99.1583</v>
      </c>
      <c r="M9" s="164" t="n">
        <v>18.673</v>
      </c>
    </row>
    <row r="10" customFormat="false" ht="15" hidden="false" customHeight="true" outlineLevel="0" collapsed="false">
      <c r="A10" s="25" t="s">
        <v>24</v>
      </c>
      <c r="B10" s="160" t="n">
        <v>97.1429</v>
      </c>
      <c r="C10" s="161" t="n">
        <v>97.9529</v>
      </c>
      <c r="D10" s="161" t="n">
        <v>95.3585</v>
      </c>
      <c r="E10" s="161" t="n">
        <v>97.3304</v>
      </c>
      <c r="F10" s="161" t="n">
        <v>99.7546</v>
      </c>
      <c r="G10" s="161" t="n">
        <v>97.3567</v>
      </c>
      <c r="H10" s="161" t="n">
        <v>97.8429</v>
      </c>
      <c r="I10" s="161" t="n">
        <v>96.224</v>
      </c>
      <c r="J10" s="161" t="n">
        <v>96.2578</v>
      </c>
      <c r="K10" s="164" t="n">
        <v>97.5465</v>
      </c>
      <c r="L10" s="160" t="n">
        <v>97.2307</v>
      </c>
      <c r="M10" s="164" t="n">
        <v>18.31</v>
      </c>
    </row>
    <row r="11" customFormat="false" ht="15" hidden="false" customHeight="true" outlineLevel="0" collapsed="false">
      <c r="A11" s="25" t="s">
        <v>27</v>
      </c>
      <c r="B11" s="160" t="n">
        <v>98.5834</v>
      </c>
      <c r="C11" s="161" t="n">
        <v>100.0519</v>
      </c>
      <c r="D11" s="161" t="n">
        <v>95.8918</v>
      </c>
      <c r="E11" s="161" t="n">
        <v>98.6282</v>
      </c>
      <c r="F11" s="161" t="n">
        <v>100.1522</v>
      </c>
      <c r="G11" s="161" t="n">
        <v>99.5581</v>
      </c>
      <c r="H11" s="161" t="n">
        <v>97.616</v>
      </c>
      <c r="I11" s="161" t="n">
        <v>97.5772</v>
      </c>
      <c r="J11" s="161" t="n">
        <v>99.977</v>
      </c>
      <c r="K11" s="164" t="n">
        <v>99.0547</v>
      </c>
      <c r="L11" s="160" t="n">
        <v>98.691</v>
      </c>
      <c r="M11" s="164" t="n">
        <v>18.585</v>
      </c>
    </row>
    <row r="12" customFormat="false" ht="15" hidden="false" customHeight="true" outlineLevel="0" collapsed="false">
      <c r="A12" s="25" t="s">
        <v>31</v>
      </c>
      <c r="B12" s="160" t="n">
        <v>97.7191</v>
      </c>
      <c r="C12" s="161" t="n">
        <v>99.2356</v>
      </c>
      <c r="D12" s="161" t="n">
        <v>99.5184</v>
      </c>
      <c r="E12" s="161" t="n">
        <v>99.223</v>
      </c>
      <c r="F12" s="161" t="n">
        <v>102.5382</v>
      </c>
      <c r="G12" s="161" t="n">
        <v>98.8426</v>
      </c>
      <c r="H12" s="161" t="n">
        <v>98.0698</v>
      </c>
      <c r="I12" s="161" t="n">
        <v>99.4138</v>
      </c>
      <c r="J12" s="161" t="n">
        <v>100.76</v>
      </c>
      <c r="K12" s="164" t="n">
        <v>99.9165</v>
      </c>
      <c r="L12" s="160" t="n">
        <v>99.5088</v>
      </c>
      <c r="M12" s="164" t="n">
        <v>18.739</v>
      </c>
    </row>
    <row r="13" customFormat="false" ht="15" hidden="false" customHeight="true" outlineLevel="0" collapsed="false">
      <c r="A13" s="25" t="s">
        <v>34</v>
      </c>
      <c r="B13" s="160" t="n">
        <v>100.024</v>
      </c>
      <c r="C13" s="161" t="n">
        <v>96.9617</v>
      </c>
      <c r="D13" s="161" t="n">
        <v>99.7851</v>
      </c>
      <c r="E13" s="161" t="n">
        <v>99.7637</v>
      </c>
      <c r="F13" s="161" t="n">
        <v>99.641</v>
      </c>
      <c r="G13" s="161" t="n">
        <v>96.1459</v>
      </c>
      <c r="H13" s="161" t="n">
        <v>98.1265</v>
      </c>
      <c r="I13" s="161" t="n">
        <v>99.0755</v>
      </c>
      <c r="J13" s="161" t="n">
        <v>100.2217</v>
      </c>
      <c r="K13" s="164" t="n">
        <v>98.7315</v>
      </c>
      <c r="L13" s="160" t="n">
        <v>98.8981</v>
      </c>
      <c r="M13" s="164" t="n">
        <v>18.624</v>
      </c>
    </row>
    <row r="14" customFormat="false" ht="15" hidden="false" customHeight="true" outlineLevel="0" collapsed="false">
      <c r="A14" s="21" t="s">
        <v>38</v>
      </c>
      <c r="B14" s="160" t="n">
        <v>96.7107</v>
      </c>
      <c r="C14" s="165" t="n">
        <v>95.1542</v>
      </c>
      <c r="D14" s="161" t="n">
        <v>97.7584</v>
      </c>
      <c r="E14" s="161" t="n">
        <v>96.9519</v>
      </c>
      <c r="F14" s="161" t="n">
        <v>99.8114</v>
      </c>
      <c r="G14" s="165" t="n">
        <v>94.9902</v>
      </c>
      <c r="H14" s="165" t="n">
        <v>93.4187</v>
      </c>
      <c r="I14" s="161" t="n">
        <v>97.9155</v>
      </c>
      <c r="J14" s="161" t="n">
        <v>97.7749</v>
      </c>
      <c r="K14" s="167" t="n">
        <v>97.0079</v>
      </c>
      <c r="L14" s="160" t="n">
        <v>96.79</v>
      </c>
      <c r="M14" s="164" t="n">
        <v>18.227</v>
      </c>
    </row>
    <row r="15" customFormat="false" ht="15" hidden="false" customHeight="true" outlineLevel="0" collapsed="false">
      <c r="A15" s="21" t="s">
        <v>39</v>
      </c>
      <c r="B15" s="166" t="n">
        <v>103.2893</v>
      </c>
      <c r="C15" s="165" t="n">
        <v>106.5821</v>
      </c>
      <c r="D15" s="161" t="n">
        <v>104.3183</v>
      </c>
      <c r="E15" s="165" t="n">
        <v>104.5221</v>
      </c>
      <c r="F15" s="161" t="n">
        <v>101.2884</v>
      </c>
      <c r="G15" s="165" t="n">
        <v>108.6939</v>
      </c>
      <c r="H15" s="165" t="n">
        <v>105.954</v>
      </c>
      <c r="I15" s="161" t="n">
        <v>103.5701</v>
      </c>
      <c r="J15" s="161" t="n">
        <v>104.0877</v>
      </c>
      <c r="K15" s="167" t="n">
        <v>104.1717</v>
      </c>
      <c r="L15" s="166" t="n">
        <v>104.6013</v>
      </c>
      <c r="M15" s="167" t="n">
        <v>19.698</v>
      </c>
    </row>
    <row r="16" customFormat="false" ht="15" hidden="false" customHeight="true" outlineLevel="0" collapsed="false">
      <c r="A16" s="21" t="s">
        <v>41</v>
      </c>
      <c r="B16" s="160" t="n">
        <v>99.7839</v>
      </c>
      <c r="C16" s="161" t="n">
        <v>100.5766</v>
      </c>
      <c r="D16" s="161" t="n">
        <v>100.5851</v>
      </c>
      <c r="E16" s="161" t="n">
        <v>100.1422</v>
      </c>
      <c r="F16" s="161" t="n">
        <v>99.7546</v>
      </c>
      <c r="G16" s="161" t="n">
        <v>100.6588</v>
      </c>
      <c r="H16" s="161" t="n">
        <v>98.24</v>
      </c>
      <c r="I16" s="161" t="n">
        <v>100.3804</v>
      </c>
      <c r="J16" s="161" t="n">
        <v>98.9983</v>
      </c>
      <c r="K16" s="164" t="n">
        <v>100.2936</v>
      </c>
      <c r="L16" s="160" t="n">
        <v>99.9389</v>
      </c>
      <c r="M16" s="164" t="n">
        <v>18.82</v>
      </c>
    </row>
    <row r="17" customFormat="false" ht="15" hidden="false" customHeight="true" outlineLevel="0" collapsed="false">
      <c r="A17" s="21" t="s">
        <v>43</v>
      </c>
      <c r="B17" s="160" t="n">
        <v>100.7923</v>
      </c>
      <c r="C17" s="161" t="n">
        <v>99.9353</v>
      </c>
      <c r="D17" s="161" t="n">
        <v>100.6384</v>
      </c>
      <c r="E17" s="161" t="n">
        <v>100.3585</v>
      </c>
      <c r="F17" s="161" t="n">
        <v>97.8799</v>
      </c>
      <c r="G17" s="161" t="n">
        <v>99.6681</v>
      </c>
      <c r="H17" s="161" t="n">
        <v>98.5803</v>
      </c>
      <c r="I17" s="161" t="n">
        <v>101.4436</v>
      </c>
      <c r="J17" s="161" t="n">
        <v>98.5578</v>
      </c>
      <c r="K17" s="164" t="n">
        <v>100.8322</v>
      </c>
      <c r="L17" s="160" t="n">
        <v>99.9018</v>
      </c>
      <c r="M17" s="164" t="n">
        <v>18.813</v>
      </c>
    </row>
    <row r="18" customFormat="false" ht="15" hidden="false" customHeight="true" outlineLevel="0" collapsed="false">
      <c r="A18" s="21" t="s">
        <v>44</v>
      </c>
      <c r="B18" s="160" t="n">
        <v>98.9676</v>
      </c>
      <c r="C18" s="161" t="n">
        <v>99.2356</v>
      </c>
      <c r="D18" s="161" t="n">
        <v>100.4251</v>
      </c>
      <c r="E18" s="161" t="n">
        <v>100.4666</v>
      </c>
      <c r="F18" s="161" t="n">
        <v>98.0504</v>
      </c>
      <c r="G18" s="161" t="n">
        <v>101.1541</v>
      </c>
      <c r="H18" s="161" t="n">
        <v>98.8639</v>
      </c>
      <c r="I18" s="161" t="n">
        <v>100.5737</v>
      </c>
      <c r="J18" s="161" t="n">
        <v>99.977</v>
      </c>
      <c r="K18" s="164" t="n">
        <v>99.3779</v>
      </c>
      <c r="L18" s="160" t="n">
        <v>99.7265</v>
      </c>
      <c r="M18" s="164" t="n">
        <v>18.78</v>
      </c>
    </row>
    <row r="19" customFormat="false" ht="15" hidden="false" customHeight="true" outlineLevel="0" collapsed="false">
      <c r="A19" s="25" t="s">
        <v>45</v>
      </c>
      <c r="B19" s="160" t="n">
        <v>101.9448</v>
      </c>
      <c r="C19" s="161" t="n">
        <v>102.3258</v>
      </c>
      <c r="D19" s="161" t="n">
        <v>100.9051</v>
      </c>
      <c r="E19" s="161" t="n">
        <v>101.8185</v>
      </c>
      <c r="F19" s="161" t="n">
        <v>101.118</v>
      </c>
      <c r="G19" s="161" t="n">
        <v>103.0253</v>
      </c>
      <c r="H19" s="161" t="n">
        <v>102.4373</v>
      </c>
      <c r="I19" s="161" t="n">
        <v>101.2503</v>
      </c>
      <c r="J19" s="161" t="n">
        <v>102.4728</v>
      </c>
      <c r="K19" s="164" t="n">
        <v>100.509</v>
      </c>
      <c r="L19" s="160" t="n">
        <v>101.7763</v>
      </c>
      <c r="M19" s="164" t="n">
        <v>19.166</v>
      </c>
    </row>
    <row r="20" customFormat="false" ht="15" hidden="false" customHeight="true" outlineLevel="0" collapsed="false">
      <c r="A20" s="27" t="s">
        <v>47</v>
      </c>
      <c r="B20" s="160" t="n">
        <v>102.0888</v>
      </c>
      <c r="C20" s="161" t="n">
        <v>102.9089</v>
      </c>
      <c r="D20" s="161" t="n">
        <v>101.385</v>
      </c>
      <c r="E20" s="161" t="n">
        <v>101.0614</v>
      </c>
      <c r="F20" s="161" t="n">
        <v>103.4471</v>
      </c>
      <c r="G20" s="161" t="n">
        <v>102.6951</v>
      </c>
      <c r="H20" s="161" t="n">
        <v>104.933</v>
      </c>
      <c r="I20" s="161" t="n">
        <v>101.7336</v>
      </c>
      <c r="J20" s="161" t="n">
        <v>100.3685</v>
      </c>
      <c r="K20" s="164" t="n">
        <v>102.502</v>
      </c>
      <c r="L20" s="160" t="n">
        <v>102.2595</v>
      </c>
      <c r="M20" s="164" t="n">
        <v>19.257</v>
      </c>
    </row>
    <row r="21" customFormat="false" ht="15" hidden="false" customHeight="true" outlineLevel="0" collapsed="false">
      <c r="A21" s="21" t="s">
        <v>48</v>
      </c>
      <c r="B21" s="160" t="n">
        <v>99.8319</v>
      </c>
      <c r="C21" s="161" t="n">
        <v>98.2444</v>
      </c>
      <c r="D21" s="161" t="n">
        <v>100.6917</v>
      </c>
      <c r="E21" s="161" t="n">
        <v>98.5741</v>
      </c>
      <c r="F21" s="161" t="n">
        <v>99.0729</v>
      </c>
      <c r="G21" s="161" t="n">
        <v>99.9983</v>
      </c>
      <c r="H21" s="161" t="n">
        <v>96.9354</v>
      </c>
      <c r="I21" s="161" t="n">
        <v>98.9305</v>
      </c>
      <c r="J21" s="161" t="n">
        <v>101.2004</v>
      </c>
      <c r="K21" s="164" t="n">
        <v>99.3779</v>
      </c>
      <c r="L21" s="160" t="n">
        <v>99.3283</v>
      </c>
      <c r="M21" s="164" t="n">
        <v>18.705</v>
      </c>
    </row>
    <row r="22" customFormat="false" ht="15" hidden="false" customHeight="true" outlineLevel="0" collapsed="false">
      <c r="A22" s="21" t="s">
        <v>49</v>
      </c>
      <c r="B22" s="160" t="n">
        <v>101.2245</v>
      </c>
      <c r="C22" s="161" t="n">
        <v>102.3258</v>
      </c>
      <c r="D22" s="161" t="n">
        <v>101.385</v>
      </c>
      <c r="E22" s="161" t="n">
        <v>101.6562</v>
      </c>
      <c r="F22" s="161" t="n">
        <v>99.8682</v>
      </c>
      <c r="G22" s="161" t="n">
        <v>100.6037</v>
      </c>
      <c r="H22" s="161" t="n">
        <v>103.4015</v>
      </c>
      <c r="I22" s="161" t="n">
        <v>101.3953</v>
      </c>
      <c r="J22" s="161" t="n">
        <v>100.2706</v>
      </c>
      <c r="K22" s="164" t="n">
        <v>101.9095</v>
      </c>
      <c r="L22" s="160" t="n">
        <v>101.3833</v>
      </c>
      <c r="M22" s="164" t="n">
        <v>19.092</v>
      </c>
    </row>
    <row r="23" customFormat="false" ht="15" hidden="false" customHeight="true" outlineLevel="0" collapsed="false">
      <c r="A23" s="21" t="s">
        <v>50</v>
      </c>
      <c r="B23" s="160" t="n">
        <v>100.4082</v>
      </c>
      <c r="C23" s="161" t="n">
        <v>100.9848</v>
      </c>
      <c r="D23" s="161" t="n">
        <v>101.7584</v>
      </c>
      <c r="E23" s="161" t="n">
        <v>100.3585</v>
      </c>
      <c r="F23" s="161" t="n">
        <v>99.4706</v>
      </c>
      <c r="G23" s="161" t="n">
        <v>103.4105</v>
      </c>
      <c r="H23" s="161" t="n">
        <v>102.7776</v>
      </c>
      <c r="I23" s="161" t="n">
        <v>99.9454</v>
      </c>
      <c r="J23" s="161" t="n">
        <v>99.4876</v>
      </c>
      <c r="K23" s="164" t="n">
        <v>100.7245</v>
      </c>
      <c r="L23" s="160" t="n">
        <v>100.8948</v>
      </c>
      <c r="M23" s="164" t="n">
        <v>19</v>
      </c>
    </row>
    <row r="24" customFormat="false" ht="15" hidden="false" customHeight="true" outlineLevel="0" collapsed="false">
      <c r="A24" s="25" t="s">
        <v>51</v>
      </c>
      <c r="B24" s="160" t="n">
        <v>98.1513</v>
      </c>
      <c r="C24" s="161" t="n">
        <v>99.877</v>
      </c>
      <c r="D24" s="161" t="n">
        <v>96.5318</v>
      </c>
      <c r="E24" s="161" t="n">
        <v>100.6829</v>
      </c>
      <c r="F24" s="161" t="n">
        <v>97.5959</v>
      </c>
      <c r="G24" s="161" t="n">
        <v>98.8426</v>
      </c>
      <c r="H24" s="161" t="n">
        <v>99.7714</v>
      </c>
      <c r="I24" s="161" t="n">
        <v>97.2873</v>
      </c>
      <c r="J24" s="161" t="n">
        <v>97.4323</v>
      </c>
      <c r="K24" s="164" t="n">
        <v>99.2163</v>
      </c>
      <c r="L24" s="160" t="n">
        <v>98.4945</v>
      </c>
      <c r="M24" s="164" t="n">
        <v>18.548</v>
      </c>
    </row>
    <row r="25" customFormat="false" ht="15" hidden="false" customHeight="true" outlineLevel="0" collapsed="false">
      <c r="A25" s="25" t="s">
        <v>52</v>
      </c>
      <c r="B25" s="160" t="n">
        <v>101.3685</v>
      </c>
      <c r="C25" s="161" t="n">
        <v>100.1685</v>
      </c>
      <c r="D25" s="161" t="n">
        <v>101.6517</v>
      </c>
      <c r="E25" s="161" t="n">
        <v>100.8452</v>
      </c>
      <c r="F25" s="161" t="n">
        <v>102.9926</v>
      </c>
      <c r="G25" s="161" t="n">
        <v>100.3836</v>
      </c>
      <c r="H25" s="161" t="n">
        <v>100.3953</v>
      </c>
      <c r="I25" s="161" t="n">
        <v>101.5886</v>
      </c>
      <c r="J25" s="161" t="n">
        <v>102.6196</v>
      </c>
      <c r="K25" s="164" t="n">
        <v>101.8556</v>
      </c>
      <c r="L25" s="160" t="n">
        <v>101.4099</v>
      </c>
      <c r="M25" s="164" t="n">
        <v>19.097</v>
      </c>
    </row>
    <row r="26" customFormat="false" ht="15" hidden="false" customHeight="true" outlineLevel="0" collapsed="false">
      <c r="A26" s="21" t="s">
        <v>53</v>
      </c>
      <c r="B26" s="160" t="n">
        <v>99.88</v>
      </c>
      <c r="C26" s="161" t="n">
        <v>99.2356</v>
      </c>
      <c r="D26" s="161" t="n">
        <v>100.4784</v>
      </c>
      <c r="E26" s="161" t="n">
        <v>99.6015</v>
      </c>
      <c r="F26" s="161" t="n">
        <v>97.3119</v>
      </c>
      <c r="G26" s="161" t="n">
        <v>100.989</v>
      </c>
      <c r="H26" s="161" t="n">
        <v>101.2462</v>
      </c>
      <c r="I26" s="161" t="n">
        <v>99.4621</v>
      </c>
      <c r="J26" s="161" t="n">
        <v>99.243</v>
      </c>
      <c r="K26" s="164" t="n">
        <v>100.3474</v>
      </c>
      <c r="L26" s="160" t="n">
        <v>99.7796</v>
      </c>
      <c r="M26" s="164" t="n">
        <v>18.79</v>
      </c>
    </row>
    <row r="27" customFormat="false" ht="15" hidden="false" customHeight="true" outlineLevel="0" collapsed="false">
      <c r="A27" s="30" t="s">
        <v>54</v>
      </c>
      <c r="B27" s="160" t="n">
        <v>101.1765</v>
      </c>
      <c r="C27" s="161" t="n">
        <v>102.0343</v>
      </c>
      <c r="D27" s="161" t="n">
        <v>102.8784</v>
      </c>
      <c r="E27" s="161" t="n">
        <v>103.1703</v>
      </c>
      <c r="F27" s="161" t="n">
        <v>99.5274</v>
      </c>
      <c r="G27" s="161" t="n">
        <v>104.181</v>
      </c>
      <c r="H27" s="161" t="n">
        <v>103.1746</v>
      </c>
      <c r="I27" s="161" t="n">
        <v>102.3619</v>
      </c>
      <c r="J27" s="161" t="n">
        <v>102.2281</v>
      </c>
      <c r="K27" s="164" t="n">
        <v>100.8861</v>
      </c>
      <c r="L27" s="160" t="n">
        <v>102.1586</v>
      </c>
      <c r="M27" s="164" t="n">
        <v>19.238</v>
      </c>
    </row>
    <row r="28" customFormat="false" ht="15" hidden="false" customHeight="true" outlineLevel="0" collapsed="false">
      <c r="A28" s="27" t="s">
        <v>55</v>
      </c>
      <c r="B28" s="160" t="n">
        <v>99.5438</v>
      </c>
      <c r="C28" s="161" t="n">
        <v>100.2851</v>
      </c>
      <c r="D28" s="161" t="n">
        <v>100.9584</v>
      </c>
      <c r="E28" s="161" t="n">
        <v>100.7911</v>
      </c>
      <c r="F28" s="161" t="n">
        <v>102.0269</v>
      </c>
      <c r="G28" s="161" t="n">
        <v>96.8614</v>
      </c>
      <c r="H28" s="161" t="n">
        <v>97.8429</v>
      </c>
      <c r="I28" s="161" t="n">
        <v>101.2503</v>
      </c>
      <c r="J28" s="161" t="n">
        <v>99.8791</v>
      </c>
      <c r="K28" s="164" t="n">
        <v>98.7854</v>
      </c>
      <c r="L28" s="160" t="n">
        <v>99.838</v>
      </c>
      <c r="M28" s="164" t="n">
        <v>18.801</v>
      </c>
    </row>
    <row r="29" customFormat="false" ht="15" hidden="false" customHeight="true" outlineLevel="0" collapsed="false">
      <c r="A29" s="27" t="s">
        <v>56</v>
      </c>
      <c r="B29" s="160" t="n">
        <v>96.4226</v>
      </c>
      <c r="C29" s="161" t="n">
        <v>97.2532</v>
      </c>
      <c r="D29" s="161" t="n">
        <v>96.3718</v>
      </c>
      <c r="E29" s="161" t="n">
        <v>96.4653</v>
      </c>
      <c r="F29" s="161" t="n">
        <v>100.0954</v>
      </c>
      <c r="G29" s="161" t="n">
        <v>96.6412</v>
      </c>
      <c r="H29" s="161" t="n">
        <v>96.1413</v>
      </c>
      <c r="I29" s="161" t="n">
        <v>95.9824</v>
      </c>
      <c r="J29" s="161" t="n">
        <v>97.9706</v>
      </c>
      <c r="K29" s="164" t="n">
        <v>98.6777</v>
      </c>
      <c r="L29" s="160" t="n">
        <v>97.1776</v>
      </c>
      <c r="M29" s="164" t="n">
        <v>18.3</v>
      </c>
    </row>
    <row r="30" customFormat="false" ht="15" hidden="false" customHeight="true" outlineLevel="0" collapsed="false">
      <c r="A30" s="25" t="s">
        <v>57</v>
      </c>
      <c r="B30" s="160" t="n">
        <v>99.3037</v>
      </c>
      <c r="C30" s="161" t="n">
        <v>98.0695</v>
      </c>
      <c r="D30" s="161" t="n">
        <v>99.4117</v>
      </c>
      <c r="E30" s="161" t="n">
        <v>99.5474</v>
      </c>
      <c r="F30" s="161" t="n">
        <v>99.4706</v>
      </c>
      <c r="G30" s="161" t="n">
        <v>95.7607</v>
      </c>
      <c r="H30" s="161" t="n">
        <v>98.0131</v>
      </c>
      <c r="I30" s="161" t="n">
        <v>98.4955</v>
      </c>
      <c r="J30" s="161" t="n">
        <v>100.0259</v>
      </c>
      <c r="K30" s="164" t="n">
        <v>97.9236</v>
      </c>
      <c r="L30" s="160" t="n">
        <v>98.6326</v>
      </c>
      <c r="M30" s="164" t="n">
        <v>18.574</v>
      </c>
    </row>
    <row r="31" customFormat="false" ht="15" hidden="false" customHeight="true" outlineLevel="0" collapsed="false">
      <c r="A31" s="30" t="s">
        <v>58</v>
      </c>
      <c r="B31" s="160" t="n">
        <v>98.7755</v>
      </c>
      <c r="C31" s="161" t="n">
        <v>95.5041</v>
      </c>
      <c r="D31" s="161" t="n">
        <v>99.1984</v>
      </c>
      <c r="E31" s="161" t="n">
        <v>97.1682</v>
      </c>
      <c r="F31" s="161" t="n">
        <v>100.0386</v>
      </c>
      <c r="G31" s="161" t="n">
        <v>95.4305</v>
      </c>
      <c r="H31" s="161" t="n">
        <v>96.6518</v>
      </c>
      <c r="I31" s="161" t="n">
        <v>99.5588</v>
      </c>
      <c r="J31" s="161" t="n">
        <v>99.0472</v>
      </c>
      <c r="K31" s="164" t="n">
        <v>98.3545</v>
      </c>
      <c r="L31" s="160" t="n">
        <v>98.0326</v>
      </c>
      <c r="M31" s="164" t="n">
        <v>18.461</v>
      </c>
    </row>
    <row r="32" customFormat="false" ht="15" hidden="false" customHeight="true" outlineLevel="0" collapsed="false">
      <c r="A32" s="30" t="s">
        <v>59</v>
      </c>
      <c r="B32" s="160" t="n">
        <v>101.6086</v>
      </c>
      <c r="C32" s="161" t="n">
        <v>99.5854</v>
      </c>
      <c r="D32" s="161" t="n">
        <v>100.7984</v>
      </c>
      <c r="E32" s="161" t="n">
        <v>99.8718</v>
      </c>
      <c r="F32" s="161" t="n">
        <v>104.2424</v>
      </c>
      <c r="G32" s="161" t="n">
        <v>99.393</v>
      </c>
      <c r="H32" s="161" t="n">
        <v>97.5593</v>
      </c>
      <c r="I32" s="161" t="n">
        <v>101.5403</v>
      </c>
      <c r="J32" s="161" t="n">
        <v>103.2068</v>
      </c>
      <c r="K32" s="164" t="n">
        <v>102.071</v>
      </c>
      <c r="L32" s="160" t="n">
        <v>101.0382</v>
      </c>
      <c r="M32" s="164" t="n">
        <v>19.027</v>
      </c>
    </row>
    <row r="33" customFormat="false" ht="15" hidden="false" customHeight="true" outlineLevel="0" collapsed="false">
      <c r="A33" s="30" t="s">
        <v>60</v>
      </c>
      <c r="B33" s="160" t="n">
        <v>102.9532</v>
      </c>
      <c r="C33" s="161" t="n">
        <v>103.7251</v>
      </c>
      <c r="D33" s="161" t="n">
        <v>102.185</v>
      </c>
      <c r="E33" s="161" t="n">
        <v>102.8999</v>
      </c>
      <c r="F33" s="161" t="n">
        <v>101.1748</v>
      </c>
      <c r="G33" s="161" t="n">
        <v>103.6307</v>
      </c>
      <c r="H33" s="161" t="n">
        <v>105.6136</v>
      </c>
      <c r="I33" s="161" t="n">
        <v>102.1202</v>
      </c>
      <c r="J33" s="161" t="n">
        <v>101.1515</v>
      </c>
      <c r="K33" s="164" t="n">
        <v>101.3708</v>
      </c>
      <c r="L33" s="160" t="n">
        <v>102.6472</v>
      </c>
      <c r="M33" s="164" t="n">
        <v>19.33</v>
      </c>
    </row>
    <row r="34" customFormat="false" ht="15" hidden="false" customHeight="true" outlineLevel="0" collapsed="false">
      <c r="A34" s="21" t="s">
        <v>61</v>
      </c>
      <c r="B34" s="160" t="n">
        <v>102.617</v>
      </c>
      <c r="C34" s="161" t="n">
        <v>101.5095</v>
      </c>
      <c r="D34" s="161" t="n">
        <v>103.305</v>
      </c>
      <c r="E34" s="161" t="n">
        <v>104.2517</v>
      </c>
      <c r="F34" s="161" t="n">
        <v>101.2884</v>
      </c>
      <c r="G34" s="161" t="n">
        <v>101.9246</v>
      </c>
      <c r="H34" s="161" t="n">
        <v>100.9625</v>
      </c>
      <c r="I34" s="161" t="n">
        <v>103.6184</v>
      </c>
      <c r="J34" s="161" t="n">
        <v>102.1791</v>
      </c>
      <c r="K34" s="164" t="n">
        <v>101.5324</v>
      </c>
      <c r="L34" s="160" t="n">
        <v>102.3551</v>
      </c>
      <c r="M34" s="164" t="n">
        <v>19.275</v>
      </c>
    </row>
    <row r="35" customFormat="false" ht="15" hidden="false" customHeight="true" outlineLevel="0" collapsed="false">
      <c r="A35" s="21" t="s">
        <v>62</v>
      </c>
      <c r="B35" s="160" t="n">
        <v>102.0888</v>
      </c>
      <c r="C35" s="161" t="n">
        <v>103.0255</v>
      </c>
      <c r="D35" s="161" t="n">
        <v>100.3184</v>
      </c>
      <c r="E35" s="161" t="n">
        <v>101.5481</v>
      </c>
      <c r="F35" s="161" t="n">
        <v>96.9142</v>
      </c>
      <c r="G35" s="161" t="n">
        <v>102.1447</v>
      </c>
      <c r="H35" s="161" t="n">
        <v>102.6074</v>
      </c>
      <c r="I35" s="161" t="n">
        <v>101.1053</v>
      </c>
      <c r="J35" s="161" t="n">
        <v>99.8302</v>
      </c>
      <c r="K35" s="164" t="n">
        <v>100.2397</v>
      </c>
      <c r="L35" s="160" t="n">
        <v>100.9797</v>
      </c>
      <c r="M35" s="164" t="n">
        <v>19.016</v>
      </c>
    </row>
    <row r="36" customFormat="false" ht="15" hidden="false" customHeight="true" outlineLevel="0" collapsed="false">
      <c r="A36" s="25" t="s">
        <v>63</v>
      </c>
      <c r="B36" s="160" t="n">
        <v>100.2641</v>
      </c>
      <c r="C36" s="161" t="n">
        <v>101.3346</v>
      </c>
      <c r="D36" s="161" t="n">
        <v>101.545</v>
      </c>
      <c r="E36" s="161" t="n">
        <v>102.6836</v>
      </c>
      <c r="F36" s="165" t="n">
        <v>104.9241</v>
      </c>
      <c r="G36" s="161" t="n">
        <v>101.6494</v>
      </c>
      <c r="H36" s="161" t="n">
        <v>103.0045</v>
      </c>
      <c r="I36" s="161" t="n">
        <v>100.9603</v>
      </c>
      <c r="J36" s="161" t="n">
        <v>99.8791</v>
      </c>
      <c r="K36" s="164" t="n">
        <v>101.317</v>
      </c>
      <c r="L36" s="160" t="n">
        <v>101.6913</v>
      </c>
      <c r="M36" s="164" t="n">
        <v>19.15</v>
      </c>
    </row>
    <row r="37" customFormat="false" ht="15" hidden="false" customHeight="true" outlineLevel="0" collapsed="false">
      <c r="A37" s="25" t="s">
        <v>64</v>
      </c>
      <c r="B37" s="160" t="n">
        <v>98.1993</v>
      </c>
      <c r="C37" s="161" t="n">
        <v>98.1861</v>
      </c>
      <c r="D37" s="161" t="n">
        <v>96.4251</v>
      </c>
      <c r="E37" s="161" t="n">
        <v>99.5474</v>
      </c>
      <c r="F37" s="161" t="n">
        <v>98.8457</v>
      </c>
      <c r="G37" s="161" t="n">
        <v>98.1272</v>
      </c>
      <c r="H37" s="161" t="n">
        <v>96.4249</v>
      </c>
      <c r="I37" s="161" t="n">
        <v>96.9006</v>
      </c>
      <c r="J37" s="161" t="n">
        <v>98.1174</v>
      </c>
      <c r="K37" s="164" t="n">
        <v>98.0313</v>
      </c>
      <c r="L37" s="160" t="n">
        <v>97.8732</v>
      </c>
      <c r="M37" s="164" t="n">
        <v>18.431</v>
      </c>
    </row>
    <row r="38" customFormat="false" ht="15" hidden="false" customHeight="true" outlineLevel="0" collapsed="false">
      <c r="A38" s="27" t="s">
        <v>66</v>
      </c>
      <c r="B38" s="160" t="n">
        <v>98.1513</v>
      </c>
      <c r="C38" s="161" t="n">
        <v>99.119</v>
      </c>
      <c r="D38" s="161" t="n">
        <v>97.1184</v>
      </c>
      <c r="E38" s="161" t="n">
        <v>97.6008</v>
      </c>
      <c r="F38" s="161" t="n">
        <v>99.6978</v>
      </c>
      <c r="G38" s="161" t="n">
        <v>98.7876</v>
      </c>
      <c r="H38" s="161" t="n">
        <v>95.8577</v>
      </c>
      <c r="I38" s="161" t="n">
        <v>98.9305</v>
      </c>
      <c r="J38" s="161" t="n">
        <v>100.3685</v>
      </c>
      <c r="K38" s="164" t="n">
        <v>98.947</v>
      </c>
      <c r="L38" s="160" t="n">
        <v>98.4786</v>
      </c>
      <c r="M38" s="164" t="n">
        <v>18.545</v>
      </c>
    </row>
    <row r="39" customFormat="false" ht="15" hidden="false" customHeight="true" outlineLevel="0" collapsed="false">
      <c r="A39" s="27" t="s">
        <v>67</v>
      </c>
      <c r="B39" s="166" t="n">
        <v>96.0864</v>
      </c>
      <c r="C39" s="161" t="n">
        <v>98.1861</v>
      </c>
      <c r="D39" s="165" t="n">
        <v>93.5452</v>
      </c>
      <c r="E39" s="161" t="n">
        <v>97.1682</v>
      </c>
      <c r="F39" s="165" t="n">
        <v>96.4029</v>
      </c>
      <c r="G39" s="161" t="n">
        <v>96.8614</v>
      </c>
      <c r="H39" s="161" t="n">
        <v>98.1832</v>
      </c>
      <c r="I39" s="165" t="n">
        <v>95.2574</v>
      </c>
      <c r="J39" s="161" t="n">
        <v>96.0132</v>
      </c>
      <c r="K39" s="164" t="n">
        <v>97.0618</v>
      </c>
      <c r="L39" s="166" t="n">
        <v>96.4289</v>
      </c>
      <c r="M39" s="167" t="n">
        <v>18.159</v>
      </c>
    </row>
    <row r="40" customFormat="false" ht="15" hidden="false" customHeight="true" outlineLevel="0" collapsed="false">
      <c r="A40" s="25" t="s">
        <v>68</v>
      </c>
      <c r="B40" s="160" t="n">
        <v>97.479</v>
      </c>
      <c r="C40" s="161" t="n">
        <v>97.778</v>
      </c>
      <c r="D40" s="161" t="n">
        <v>98.5051</v>
      </c>
      <c r="E40" s="165" t="n">
        <v>95.2757</v>
      </c>
      <c r="F40" s="161" t="n">
        <v>96.5734</v>
      </c>
      <c r="G40" s="161" t="n">
        <v>97.9621</v>
      </c>
      <c r="H40" s="161" t="n">
        <v>100.3386</v>
      </c>
      <c r="I40" s="161" t="n">
        <v>97.8672</v>
      </c>
      <c r="J40" s="165" t="n">
        <v>95.8663</v>
      </c>
      <c r="K40" s="164" t="n">
        <v>96.954</v>
      </c>
      <c r="L40" s="160" t="n">
        <v>97.4378</v>
      </c>
      <c r="M40" s="164" t="n">
        <v>18.349</v>
      </c>
    </row>
    <row r="41" customFormat="false" ht="15" hidden="false" customHeight="true" outlineLevel="0" collapsed="false">
      <c r="A41" s="21" t="s">
        <v>70</v>
      </c>
      <c r="B41" s="160" t="n">
        <v>102.9532</v>
      </c>
      <c r="C41" s="161" t="n">
        <v>102.7922</v>
      </c>
      <c r="D41" s="165" t="n">
        <v>104.6917</v>
      </c>
      <c r="E41" s="161" t="n">
        <v>103.3866</v>
      </c>
      <c r="F41" s="161" t="n">
        <v>101.3452</v>
      </c>
      <c r="G41" s="161" t="n">
        <v>104.126</v>
      </c>
      <c r="H41" s="161" t="n">
        <v>103.2881</v>
      </c>
      <c r="I41" s="165" t="n">
        <v>104.875</v>
      </c>
      <c r="J41" s="165" t="n">
        <v>104.4302</v>
      </c>
      <c r="K41" s="164" t="n">
        <v>103.5254</v>
      </c>
      <c r="L41" s="160" t="n">
        <v>103.5765</v>
      </c>
      <c r="M41" s="164" t="n">
        <v>19.505</v>
      </c>
    </row>
    <row r="42" customFormat="false" ht="15" hidden="false" customHeight="true" outlineLevel="0" collapsed="false">
      <c r="A42" s="31" t="s">
        <v>71</v>
      </c>
      <c r="B42" s="198" t="n">
        <v>100.6963</v>
      </c>
      <c r="C42" s="170" t="n">
        <v>100.3434</v>
      </c>
      <c r="D42" s="170" t="n">
        <v>99.7851</v>
      </c>
      <c r="E42" s="170" t="n">
        <v>97.4927</v>
      </c>
      <c r="F42" s="170" t="n">
        <v>99.925</v>
      </c>
      <c r="G42" s="170" t="n">
        <v>101.3192</v>
      </c>
      <c r="H42" s="170" t="n">
        <v>101.076</v>
      </c>
      <c r="I42" s="170" t="n">
        <v>99.0271</v>
      </c>
      <c r="J42" s="170" t="n">
        <v>97.6281</v>
      </c>
      <c r="K42" s="173" t="n">
        <v>100.8322</v>
      </c>
      <c r="L42" s="198" t="n">
        <v>99.7796</v>
      </c>
      <c r="M42" s="173" t="n">
        <v>18.79</v>
      </c>
    </row>
    <row r="43" customFormat="false" ht="15" hidden="false" customHeight="true" outlineLevel="0" collapsed="false">
      <c r="A43" s="133"/>
      <c r="B43" s="199"/>
      <c r="C43" s="175"/>
      <c r="D43" s="175"/>
      <c r="E43" s="175"/>
      <c r="F43" s="175"/>
      <c r="G43" s="175"/>
      <c r="H43" s="175"/>
      <c r="I43" s="175"/>
      <c r="J43" s="175"/>
      <c r="K43" s="200"/>
      <c r="L43" s="199"/>
      <c r="M43" s="201"/>
    </row>
    <row r="44" customFormat="false" ht="15" hidden="false" customHeight="true" outlineLevel="0" collapsed="false">
      <c r="A44" s="202" t="s">
        <v>168</v>
      </c>
      <c r="B44" s="158" t="n">
        <v>20.825</v>
      </c>
      <c r="C44" s="191" t="n">
        <v>17.1511</v>
      </c>
      <c r="D44" s="191" t="n">
        <v>18.7503</v>
      </c>
      <c r="E44" s="191" t="n">
        <v>18.4937</v>
      </c>
      <c r="F44" s="191" t="n">
        <v>17.6032</v>
      </c>
      <c r="G44" s="191" t="n">
        <v>18.1703</v>
      </c>
      <c r="H44" s="191" t="n">
        <v>17.6303</v>
      </c>
      <c r="I44" s="191" t="n">
        <v>20.6913</v>
      </c>
      <c r="J44" s="191" t="n">
        <v>20.4347</v>
      </c>
      <c r="K44" s="183" t="n">
        <v>18.5655</v>
      </c>
      <c r="L44" s="203"/>
      <c r="M44" s="183" t="n">
        <v>18.8315</v>
      </c>
    </row>
    <row r="45" customFormat="false" ht="15" hidden="false" customHeight="true" outlineLevel="0" collapsed="false">
      <c r="A45" s="184" t="s">
        <v>169</v>
      </c>
      <c r="B45" s="188" t="n">
        <v>1.5</v>
      </c>
      <c r="C45" s="34" t="n">
        <v>2.8</v>
      </c>
      <c r="D45" s="186" t="n">
        <v>1.9</v>
      </c>
      <c r="E45" s="186" t="n">
        <v>2.2</v>
      </c>
      <c r="F45" s="186" t="n">
        <v>2.1</v>
      </c>
      <c r="G45" s="186" t="n">
        <v>2.4</v>
      </c>
      <c r="H45" s="186" t="n">
        <v>3.9</v>
      </c>
      <c r="I45" s="186" t="n">
        <v>2.3</v>
      </c>
      <c r="J45" s="186" t="n">
        <v>3.2</v>
      </c>
      <c r="K45" s="204" t="n">
        <v>2.1</v>
      </c>
      <c r="L45" s="188" t="n">
        <v>1.148</v>
      </c>
      <c r="M45" s="204"/>
    </row>
    <row r="46" customFormat="false" ht="15" hidden="false" customHeight="true" outlineLevel="0" collapsed="false"/>
    <row r="47" customFormat="false" ht="15" hidden="false" customHeight="true" outlineLevel="0" collapsed="false">
      <c r="A47" s="138" t="s">
        <v>37</v>
      </c>
      <c r="B47" s="155" t="n">
        <v>100.8884</v>
      </c>
      <c r="C47" s="156" t="n">
        <v>95.0959</v>
      </c>
      <c r="D47" s="156" t="n">
        <v>99.6251</v>
      </c>
      <c r="E47" s="156" t="n">
        <v>100.0881</v>
      </c>
      <c r="F47" s="156" t="n">
        <v>99.4137</v>
      </c>
      <c r="G47" s="156" t="n">
        <v>95.1553</v>
      </c>
      <c r="H47" s="156" t="n">
        <v>95.0069</v>
      </c>
      <c r="I47" s="156" t="n">
        <v>101.9752</v>
      </c>
      <c r="J47" s="156" t="n">
        <v>101.4451</v>
      </c>
      <c r="K47" s="159" t="n">
        <v>97.2772</v>
      </c>
      <c r="L47" s="158" t="n">
        <v>98.7388</v>
      </c>
      <c r="M47" s="183" t="n">
        <v>18.594</v>
      </c>
    </row>
    <row r="48" customFormat="false" ht="15" hidden="false" customHeight="true" outlineLevel="0" collapsed="false">
      <c r="A48" s="139" t="s">
        <v>46</v>
      </c>
      <c r="B48" s="188" t="n">
        <v>102.6651</v>
      </c>
      <c r="C48" s="186" t="n">
        <v>101.8594</v>
      </c>
      <c r="D48" s="186" t="n">
        <v>103.0384</v>
      </c>
      <c r="E48" s="186" t="n">
        <v>103.8191</v>
      </c>
      <c r="F48" s="186" t="n">
        <v>100.2659</v>
      </c>
      <c r="G48" s="186" t="n">
        <v>103.9609</v>
      </c>
      <c r="H48" s="186" t="n">
        <v>101.0193</v>
      </c>
      <c r="I48" s="186" t="n">
        <v>102.2169</v>
      </c>
      <c r="J48" s="186" t="n">
        <v>104.3323</v>
      </c>
      <c r="K48" s="204" t="n">
        <v>101.8556</v>
      </c>
      <c r="L48" s="188" t="n">
        <v>102.541</v>
      </c>
      <c r="M48" s="204" t="n">
        <v>19.31</v>
      </c>
    </row>
    <row r="50" customFormat="false" ht="12.75" hidden="false" customHeight="false" outlineLevel="0" collapsed="false">
      <c r="B50" s="205"/>
    </row>
  </sheetData>
  <mergeCells count="2">
    <mergeCell ref="A1:M1"/>
    <mergeCell ref="B3:K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12" min="2" style="0" width="5.99"/>
    <col collapsed="false" customWidth="true" hidden="false" outlineLevel="0" max="13" min="13" style="0" width="7.7"/>
  </cols>
  <sheetData>
    <row r="1" customFormat="false" ht="15" hidden="false" customHeight="false" outlineLevel="0" collapsed="false">
      <c r="A1" s="37" t="s">
        <v>17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5" hidden="false" customHeight="true" outlineLevel="0" collapsed="false">
      <c r="M2" s="99" t="s">
        <v>171</v>
      </c>
    </row>
    <row r="3" customFormat="false" ht="15" hidden="false" customHeight="true" outlineLevel="0" collapsed="false">
      <c r="A3" s="101"/>
      <c r="B3" s="60" t="s">
        <v>131</v>
      </c>
      <c r="C3" s="60"/>
      <c r="D3" s="60"/>
      <c r="E3" s="60"/>
      <c r="F3" s="60"/>
      <c r="G3" s="60"/>
      <c r="H3" s="60"/>
      <c r="I3" s="60"/>
      <c r="J3" s="60"/>
      <c r="K3" s="60"/>
      <c r="L3" s="60" t="s">
        <v>172</v>
      </c>
      <c r="M3" s="60"/>
    </row>
    <row r="4" customFormat="false" ht="15" hidden="false" customHeight="true" outlineLevel="0" collapsed="false">
      <c r="A4" s="103" t="s">
        <v>2</v>
      </c>
      <c r="B4" s="104" t="s">
        <v>83</v>
      </c>
      <c r="C4" s="105" t="s">
        <v>88</v>
      </c>
      <c r="D4" s="105" t="s">
        <v>107</v>
      </c>
      <c r="E4" s="105" t="s">
        <v>132</v>
      </c>
      <c r="F4" s="105" t="s">
        <v>93</v>
      </c>
      <c r="G4" s="105" t="s">
        <v>97</v>
      </c>
      <c r="H4" s="105" t="s">
        <v>116</v>
      </c>
      <c r="I4" s="105" t="s">
        <v>121</v>
      </c>
      <c r="J4" s="105" t="s">
        <v>124</v>
      </c>
      <c r="K4" s="106" t="s">
        <v>102</v>
      </c>
      <c r="L4" s="143" t="s">
        <v>173</v>
      </c>
      <c r="M4" s="144" t="s">
        <v>145</v>
      </c>
    </row>
    <row r="5" customFormat="false" ht="15" hidden="false" customHeight="true" outlineLevel="0" collapsed="false">
      <c r="A5" s="11" t="s">
        <v>8</v>
      </c>
      <c r="B5" s="155" t="n">
        <v>96.5154</v>
      </c>
      <c r="C5" s="156" t="n">
        <v>102.4736</v>
      </c>
      <c r="D5" s="156" t="n">
        <v>102.1901</v>
      </c>
      <c r="E5" s="156" t="n">
        <v>102.8589</v>
      </c>
      <c r="F5" s="156" t="n">
        <v>95.3741</v>
      </c>
      <c r="G5" s="156" t="n">
        <v>94.9176</v>
      </c>
      <c r="H5" s="156" t="n">
        <v>101.4861</v>
      </c>
      <c r="I5" s="156" t="n">
        <v>102.6868</v>
      </c>
      <c r="J5" s="156" t="n">
        <v>103.6221</v>
      </c>
      <c r="K5" s="159" t="n">
        <v>101.3005</v>
      </c>
      <c r="L5" s="155" t="n">
        <v>100.4306</v>
      </c>
      <c r="M5" s="159" t="n">
        <v>14.88</v>
      </c>
    </row>
    <row r="6" customFormat="false" ht="15" hidden="false" customHeight="true" outlineLevel="0" collapsed="false">
      <c r="A6" s="16" t="s">
        <v>13</v>
      </c>
      <c r="B6" s="160" t="n">
        <v>97.6233</v>
      </c>
      <c r="C6" s="161" t="n">
        <v>108.049</v>
      </c>
      <c r="D6" s="161" t="n">
        <v>96.3368</v>
      </c>
      <c r="E6" s="161" t="n">
        <v>99.6831</v>
      </c>
      <c r="F6" s="161" t="n">
        <v>104.5527</v>
      </c>
      <c r="G6" s="161" t="n">
        <v>93.4252</v>
      </c>
      <c r="H6" s="161" t="n">
        <v>99.6956</v>
      </c>
      <c r="I6" s="161" t="n">
        <v>103.5685</v>
      </c>
      <c r="J6" s="161" t="n">
        <v>103.6887</v>
      </c>
      <c r="K6" s="164" t="n">
        <v>103.5592</v>
      </c>
      <c r="L6" s="160" t="n">
        <v>101.0448</v>
      </c>
      <c r="M6" s="164" t="n">
        <v>14.971</v>
      </c>
    </row>
    <row r="7" customFormat="false" ht="15" hidden="false" customHeight="true" outlineLevel="0" collapsed="false">
      <c r="A7" s="21" t="s">
        <v>18</v>
      </c>
      <c r="B7" s="160" t="n">
        <v>96.3199</v>
      </c>
      <c r="C7" s="161" t="n">
        <v>96.6865</v>
      </c>
      <c r="D7" s="161" t="n">
        <v>96.7026</v>
      </c>
      <c r="E7" s="161" t="n">
        <v>96.5072</v>
      </c>
      <c r="F7" s="161" t="n">
        <v>101.3782</v>
      </c>
      <c r="G7" s="161" t="n">
        <v>109.0955</v>
      </c>
      <c r="H7" s="161" t="n">
        <v>96.3589</v>
      </c>
      <c r="I7" s="161" t="n">
        <v>98.9837</v>
      </c>
      <c r="J7" s="161" t="n">
        <v>101.7574</v>
      </c>
      <c r="K7" s="164" t="n">
        <v>98.6995</v>
      </c>
      <c r="L7" s="160" t="n">
        <v>99.1617</v>
      </c>
      <c r="M7" s="164" t="n">
        <v>14.692</v>
      </c>
    </row>
    <row r="8" customFormat="false" ht="15" hidden="false" customHeight="true" outlineLevel="0" collapsed="false">
      <c r="A8" s="21" t="s">
        <v>21</v>
      </c>
      <c r="B8" s="160" t="n">
        <v>96.6457</v>
      </c>
      <c r="C8" s="161" t="n">
        <v>96.5454</v>
      </c>
      <c r="D8" s="161" t="n">
        <v>101.6414</v>
      </c>
      <c r="E8" s="161" t="n">
        <v>98.7757</v>
      </c>
      <c r="F8" s="161" t="n">
        <v>100.274</v>
      </c>
      <c r="G8" s="161" t="n">
        <v>102.3797</v>
      </c>
      <c r="H8" s="161" t="n">
        <v>103.1138</v>
      </c>
      <c r="I8" s="161" t="n">
        <v>99.1013</v>
      </c>
      <c r="J8" s="161" t="n">
        <v>98.6941</v>
      </c>
      <c r="K8" s="164" t="n">
        <v>101.6427</v>
      </c>
      <c r="L8" s="160" t="n">
        <v>99.8029</v>
      </c>
      <c r="M8" s="164" t="n">
        <v>14.787</v>
      </c>
    </row>
    <row r="9" customFormat="false" ht="15" hidden="false" customHeight="true" outlineLevel="0" collapsed="false">
      <c r="A9" s="25" t="s">
        <v>23</v>
      </c>
      <c r="B9" s="160" t="n">
        <v>103.4233</v>
      </c>
      <c r="C9" s="161" t="n">
        <v>106.3552</v>
      </c>
      <c r="D9" s="161" t="n">
        <v>99.1415</v>
      </c>
      <c r="E9" s="161" t="n">
        <v>99.359</v>
      </c>
      <c r="F9" s="161" t="n">
        <v>97.0994</v>
      </c>
      <c r="G9" s="161" t="n">
        <v>103.4243</v>
      </c>
      <c r="H9" s="161" t="n">
        <v>101.3233</v>
      </c>
      <c r="I9" s="161" t="n">
        <v>102.628</v>
      </c>
      <c r="J9" s="161" t="n">
        <v>93.9658</v>
      </c>
      <c r="K9" s="164" t="n">
        <v>101.848</v>
      </c>
      <c r="L9" s="160" t="n">
        <v>100.8086</v>
      </c>
      <c r="M9" s="164" t="n">
        <v>14.936</v>
      </c>
    </row>
    <row r="10" customFormat="false" ht="15" hidden="false" customHeight="true" outlineLevel="0" collapsed="false">
      <c r="A10" s="25" t="s">
        <v>24</v>
      </c>
      <c r="B10" s="160" t="n">
        <v>99.6435</v>
      </c>
      <c r="C10" s="161" t="n">
        <v>100.2858</v>
      </c>
      <c r="D10" s="161" t="n">
        <v>104.629</v>
      </c>
      <c r="E10" s="161" t="n">
        <v>102.146</v>
      </c>
      <c r="F10" s="161" t="n">
        <v>104.9668</v>
      </c>
      <c r="G10" s="161" t="n">
        <v>99.8426</v>
      </c>
      <c r="H10" s="161" t="n">
        <v>96.7658</v>
      </c>
      <c r="I10" s="161" t="n">
        <v>107.2128</v>
      </c>
      <c r="J10" s="161" t="n">
        <v>100.5587</v>
      </c>
      <c r="K10" s="164" t="n">
        <v>100.8898</v>
      </c>
      <c r="L10" s="160" t="n">
        <v>101.902</v>
      </c>
      <c r="M10" s="164" t="n">
        <v>15.098</v>
      </c>
    </row>
    <row r="11" customFormat="false" ht="15" hidden="false" customHeight="true" outlineLevel="0" collapsed="false">
      <c r="A11" s="25" t="s">
        <v>27</v>
      </c>
      <c r="B11" s="160" t="n">
        <v>100.7514</v>
      </c>
      <c r="C11" s="161" t="n">
        <v>93.4401</v>
      </c>
      <c r="D11" s="161" t="n">
        <v>104.629</v>
      </c>
      <c r="E11" s="161" t="n">
        <v>102.7941</v>
      </c>
      <c r="F11" s="165" t="n">
        <v>107.7962</v>
      </c>
      <c r="G11" s="161" t="n">
        <v>94.6191</v>
      </c>
      <c r="H11" s="161" t="n">
        <v>93.836</v>
      </c>
      <c r="I11" s="161" t="n">
        <v>102.8631</v>
      </c>
      <c r="J11" s="161" t="n">
        <v>106.8853</v>
      </c>
      <c r="K11" s="164" t="n">
        <v>105.9548</v>
      </c>
      <c r="L11" s="160" t="n">
        <v>101.632</v>
      </c>
      <c r="M11" s="164" t="n">
        <v>15.058</v>
      </c>
    </row>
    <row r="12" customFormat="false" ht="15" hidden="false" customHeight="true" outlineLevel="0" collapsed="false">
      <c r="A12" s="25" t="s">
        <v>31</v>
      </c>
      <c r="B12" s="160" t="n">
        <v>99.9042</v>
      </c>
      <c r="C12" s="161" t="n">
        <v>102.7559</v>
      </c>
      <c r="D12" s="161" t="n">
        <v>102.3121</v>
      </c>
      <c r="E12" s="165" t="n">
        <v>105.7107</v>
      </c>
      <c r="F12" s="161" t="n">
        <v>105.7949</v>
      </c>
      <c r="G12" s="161" t="n">
        <v>108.0508</v>
      </c>
      <c r="H12" s="161" t="n">
        <v>99.5329</v>
      </c>
      <c r="I12" s="161" t="n">
        <v>101.9814</v>
      </c>
      <c r="J12" s="161" t="n">
        <v>107.1517</v>
      </c>
      <c r="K12" s="164" t="n">
        <v>94.8665</v>
      </c>
      <c r="L12" s="160" t="n">
        <v>102.8064</v>
      </c>
      <c r="M12" s="164" t="n">
        <v>15.232</v>
      </c>
    </row>
    <row r="13" customFormat="false" ht="15" hidden="false" customHeight="true" outlineLevel="0" collapsed="false">
      <c r="A13" s="25" t="s">
        <v>34</v>
      </c>
      <c r="B13" s="160" t="n">
        <v>101.2076</v>
      </c>
      <c r="C13" s="161" t="n">
        <v>102.4736</v>
      </c>
      <c r="D13" s="161" t="n">
        <v>95.727</v>
      </c>
      <c r="E13" s="161" t="n">
        <v>100.9145</v>
      </c>
      <c r="F13" s="161" t="n">
        <v>98.6867</v>
      </c>
      <c r="G13" s="161" t="n">
        <v>97.1562</v>
      </c>
      <c r="H13" s="161" t="n">
        <v>103.0324</v>
      </c>
      <c r="I13" s="161" t="n">
        <v>94.928</v>
      </c>
      <c r="J13" s="161" t="n">
        <v>95.8971</v>
      </c>
      <c r="K13" s="164" t="n">
        <v>100.7529</v>
      </c>
      <c r="L13" s="160" t="n">
        <v>98.9255</v>
      </c>
      <c r="M13" s="164" t="n">
        <v>14.657</v>
      </c>
    </row>
    <row r="14" customFormat="false" ht="15" hidden="false" customHeight="true" outlineLevel="0" collapsed="false">
      <c r="A14" s="21" t="s">
        <v>38</v>
      </c>
      <c r="B14" s="160" t="n">
        <v>104.2054</v>
      </c>
      <c r="C14" s="165" t="n">
        <v>108.3313</v>
      </c>
      <c r="D14" s="161" t="n">
        <v>104.629</v>
      </c>
      <c r="E14" s="161" t="n">
        <v>103.8959</v>
      </c>
      <c r="F14" s="161" t="n">
        <v>106.278</v>
      </c>
      <c r="G14" s="161" t="n">
        <v>101.7081</v>
      </c>
      <c r="H14" s="161" t="n">
        <v>97.9052</v>
      </c>
      <c r="I14" s="161" t="n">
        <v>103.3334</v>
      </c>
      <c r="J14" s="161" t="n">
        <v>97.0958</v>
      </c>
      <c r="K14" s="164" t="n">
        <v>106.0917</v>
      </c>
      <c r="L14" s="166" t="n">
        <v>103.4341</v>
      </c>
      <c r="M14" s="167" t="n">
        <v>15.325</v>
      </c>
    </row>
    <row r="15" customFormat="false" ht="15" hidden="false" customHeight="true" outlineLevel="0" collapsed="false">
      <c r="A15" s="21" t="s">
        <v>39</v>
      </c>
      <c r="B15" s="160" t="n">
        <v>95.0817</v>
      </c>
      <c r="C15" s="161" t="n">
        <v>91.7464</v>
      </c>
      <c r="D15" s="161" t="n">
        <v>100.8487</v>
      </c>
      <c r="E15" s="161" t="n">
        <v>95.9887</v>
      </c>
      <c r="F15" s="161" t="n">
        <v>102.9654</v>
      </c>
      <c r="G15" s="161" t="n">
        <v>93.649</v>
      </c>
      <c r="H15" s="161" t="n">
        <v>104.9042</v>
      </c>
      <c r="I15" s="161" t="n">
        <v>93.9287</v>
      </c>
      <c r="J15" s="161" t="n">
        <v>101.3579</v>
      </c>
      <c r="K15" s="167" t="n">
        <v>90.5544</v>
      </c>
      <c r="L15" s="160" t="n">
        <v>97.0087</v>
      </c>
      <c r="M15" s="164" t="n">
        <v>14.373</v>
      </c>
    </row>
    <row r="16" customFormat="false" ht="15" hidden="false" customHeight="true" outlineLevel="0" collapsed="false">
      <c r="A16" s="21" t="s">
        <v>41</v>
      </c>
      <c r="B16" s="160" t="n">
        <v>96.1896</v>
      </c>
      <c r="C16" s="161" t="n">
        <v>100.1447</v>
      </c>
      <c r="D16" s="161" t="n">
        <v>100.7878</v>
      </c>
      <c r="E16" s="161" t="n">
        <v>102.146</v>
      </c>
      <c r="F16" s="161" t="n">
        <v>99.9289</v>
      </c>
      <c r="G16" s="161" t="n">
        <v>97.7532</v>
      </c>
      <c r="H16" s="161" t="n">
        <v>97.4983</v>
      </c>
      <c r="I16" s="161" t="n">
        <v>103.3921</v>
      </c>
      <c r="J16" s="161" t="n">
        <v>95.1645</v>
      </c>
      <c r="K16" s="164" t="n">
        <v>99.5209</v>
      </c>
      <c r="L16" s="160" t="n">
        <v>99.3642</v>
      </c>
      <c r="M16" s="164" t="n">
        <v>14.722</v>
      </c>
    </row>
    <row r="17" customFormat="false" ht="15" hidden="false" customHeight="true" outlineLevel="0" collapsed="false">
      <c r="A17" s="21" t="s">
        <v>43</v>
      </c>
      <c r="B17" s="160" t="n">
        <v>104.4009</v>
      </c>
      <c r="C17" s="161" t="n">
        <v>99.0861</v>
      </c>
      <c r="D17" s="161" t="n">
        <v>105.2388</v>
      </c>
      <c r="E17" s="161" t="n">
        <v>100.5256</v>
      </c>
      <c r="F17" s="161" t="n">
        <v>102.4133</v>
      </c>
      <c r="G17" s="165" t="n">
        <v>117.0053</v>
      </c>
      <c r="H17" s="161" t="n">
        <v>106.4505</v>
      </c>
      <c r="I17" s="161" t="n">
        <v>97.2203</v>
      </c>
      <c r="J17" s="161" t="n">
        <v>98.8273</v>
      </c>
      <c r="K17" s="164" t="n">
        <v>94.5243</v>
      </c>
      <c r="L17" s="160" t="n">
        <v>102.3339</v>
      </c>
      <c r="M17" s="164" t="n">
        <v>15.162</v>
      </c>
    </row>
    <row r="18" customFormat="false" ht="15" hidden="false" customHeight="true" outlineLevel="0" collapsed="false">
      <c r="A18" s="21" t="s">
        <v>44</v>
      </c>
      <c r="B18" s="160" t="n">
        <v>103.5537</v>
      </c>
      <c r="C18" s="161" t="n">
        <v>104.0263</v>
      </c>
      <c r="D18" s="161" t="n">
        <v>104.3242</v>
      </c>
      <c r="E18" s="161" t="n">
        <v>100.7201</v>
      </c>
      <c r="F18" s="161" t="n">
        <v>103.4485</v>
      </c>
      <c r="G18" s="161" t="n">
        <v>105.5883</v>
      </c>
      <c r="H18" s="161" t="n">
        <v>101.6488</v>
      </c>
      <c r="I18" s="161" t="n">
        <v>104.5089</v>
      </c>
      <c r="J18" s="161" t="n">
        <v>104.621</v>
      </c>
      <c r="K18" s="164" t="n">
        <v>95.3457</v>
      </c>
      <c r="L18" s="160" t="n">
        <v>102.8131</v>
      </c>
      <c r="M18" s="164" t="n">
        <v>15.233</v>
      </c>
    </row>
    <row r="19" customFormat="false" ht="15" hidden="false" customHeight="true" outlineLevel="0" collapsed="false">
      <c r="A19" s="25" t="s">
        <v>45</v>
      </c>
      <c r="B19" s="160" t="n">
        <v>98.4705</v>
      </c>
      <c r="C19" s="161" t="n">
        <v>95.1339</v>
      </c>
      <c r="D19" s="161" t="n">
        <v>92.0077</v>
      </c>
      <c r="E19" s="165" t="n">
        <v>94.2387</v>
      </c>
      <c r="F19" s="161" t="n">
        <v>103.5865</v>
      </c>
      <c r="G19" s="161" t="n">
        <v>99.171</v>
      </c>
      <c r="H19" s="161" t="n">
        <v>96.9286</v>
      </c>
      <c r="I19" s="161" t="n">
        <v>93.1058</v>
      </c>
      <c r="J19" s="161" t="n">
        <v>98.4943</v>
      </c>
      <c r="K19" s="164" t="n">
        <v>102.1218</v>
      </c>
      <c r="L19" s="160" t="n">
        <v>97.1774</v>
      </c>
      <c r="M19" s="164" t="n">
        <v>14.398</v>
      </c>
    </row>
    <row r="20" customFormat="false" ht="15" hidden="false" customHeight="true" outlineLevel="0" collapsed="false">
      <c r="A20" s="27" t="s">
        <v>47</v>
      </c>
      <c r="B20" s="160" t="n">
        <v>103.684</v>
      </c>
      <c r="C20" s="161" t="n">
        <v>97.7452</v>
      </c>
      <c r="D20" s="161" t="n">
        <v>96.2148</v>
      </c>
      <c r="E20" s="161" t="n">
        <v>97.9979</v>
      </c>
      <c r="F20" s="161" t="n">
        <v>91.4405</v>
      </c>
      <c r="G20" s="161" t="n">
        <v>97.4547</v>
      </c>
      <c r="H20" s="161" t="n">
        <v>104.1718</v>
      </c>
      <c r="I20" s="161" t="n">
        <v>98.0432</v>
      </c>
      <c r="J20" s="161" t="n">
        <v>98.8273</v>
      </c>
      <c r="K20" s="164" t="n">
        <v>95.4141</v>
      </c>
      <c r="L20" s="160" t="n">
        <v>98.0211</v>
      </c>
      <c r="M20" s="164" t="n">
        <v>14.523</v>
      </c>
    </row>
    <row r="21" customFormat="false" ht="15" hidden="false" customHeight="true" outlineLevel="0" collapsed="false">
      <c r="A21" s="21" t="s">
        <v>48</v>
      </c>
      <c r="B21" s="160" t="n">
        <v>94.821</v>
      </c>
      <c r="C21" s="161" t="n">
        <v>103.3911</v>
      </c>
      <c r="D21" s="161" t="n">
        <v>101.7024</v>
      </c>
      <c r="E21" s="161" t="n">
        <v>101.433</v>
      </c>
      <c r="F21" s="161" t="n">
        <v>99.9979</v>
      </c>
      <c r="G21" s="161" t="n">
        <v>99.4694</v>
      </c>
      <c r="H21" s="161" t="n">
        <v>96.603</v>
      </c>
      <c r="I21" s="161" t="n">
        <v>97.4555</v>
      </c>
      <c r="J21" s="161" t="n">
        <v>99.36</v>
      </c>
      <c r="K21" s="164" t="n">
        <v>100.0684</v>
      </c>
      <c r="L21" s="160" t="n">
        <v>99.4452</v>
      </c>
      <c r="M21" s="164" t="n">
        <v>14.734</v>
      </c>
    </row>
    <row r="22" customFormat="false" ht="15" hidden="false" customHeight="true" outlineLevel="0" collapsed="false">
      <c r="A22" s="21" t="s">
        <v>49</v>
      </c>
      <c r="B22" s="160" t="n">
        <v>97.3626</v>
      </c>
      <c r="C22" s="161" t="n">
        <v>100.921</v>
      </c>
      <c r="D22" s="161" t="n">
        <v>93.1662</v>
      </c>
      <c r="E22" s="161" t="n">
        <v>95.5998</v>
      </c>
      <c r="F22" s="161" t="n">
        <v>99.5839</v>
      </c>
      <c r="G22" s="161" t="n">
        <v>96.9323</v>
      </c>
      <c r="H22" s="161" t="n">
        <v>103.6834</v>
      </c>
      <c r="I22" s="161" t="n">
        <v>99.6891</v>
      </c>
      <c r="J22" s="161" t="n">
        <v>98.1613</v>
      </c>
      <c r="K22" s="164" t="n">
        <v>94.5243</v>
      </c>
      <c r="L22" s="160" t="n">
        <v>97.8254</v>
      </c>
      <c r="M22" s="164" t="n">
        <v>14.494</v>
      </c>
    </row>
    <row r="23" customFormat="false" ht="15" hidden="false" customHeight="true" outlineLevel="0" collapsed="false">
      <c r="A23" s="21" t="s">
        <v>50</v>
      </c>
      <c r="B23" s="160" t="n">
        <v>99.5784</v>
      </c>
      <c r="C23" s="161" t="n">
        <v>98.098</v>
      </c>
      <c r="D23" s="161" t="n">
        <v>101.3365</v>
      </c>
      <c r="E23" s="161" t="n">
        <v>100.3312</v>
      </c>
      <c r="F23" s="161" t="n">
        <v>103.1035</v>
      </c>
      <c r="G23" s="161" t="n">
        <v>93.0521</v>
      </c>
      <c r="H23" s="161" t="n">
        <v>103.1138</v>
      </c>
      <c r="I23" s="161" t="n">
        <v>101.9814</v>
      </c>
      <c r="J23" s="161" t="n">
        <v>96.563</v>
      </c>
      <c r="K23" s="164" t="n">
        <v>97.1937</v>
      </c>
      <c r="L23" s="160" t="n">
        <v>99.4924</v>
      </c>
      <c r="M23" s="164" t="n">
        <v>14.741</v>
      </c>
    </row>
    <row r="24" customFormat="false" ht="15" hidden="false" customHeight="true" outlineLevel="0" collapsed="false">
      <c r="A24" s="25" t="s">
        <v>51</v>
      </c>
      <c r="B24" s="160" t="n">
        <v>103.2278</v>
      </c>
      <c r="C24" s="161" t="n">
        <v>99.2272</v>
      </c>
      <c r="D24" s="161" t="n">
        <v>100.361</v>
      </c>
      <c r="E24" s="161" t="n">
        <v>104.8681</v>
      </c>
      <c r="F24" s="161" t="n">
        <v>103.2415</v>
      </c>
      <c r="G24" s="161" t="n">
        <v>96.1115</v>
      </c>
      <c r="H24" s="161" t="n">
        <v>102.2185</v>
      </c>
      <c r="I24" s="161" t="n">
        <v>99.9242</v>
      </c>
      <c r="J24" s="161" t="n">
        <v>101.824</v>
      </c>
      <c r="K24" s="167" t="n">
        <v>109.9932</v>
      </c>
      <c r="L24" s="160" t="n">
        <v>102.118</v>
      </c>
      <c r="M24" s="164" t="n">
        <v>15.13</v>
      </c>
    </row>
    <row r="25" customFormat="false" ht="15" hidden="false" customHeight="true" outlineLevel="0" collapsed="false">
      <c r="A25" s="25" t="s">
        <v>52</v>
      </c>
      <c r="B25" s="160" t="n">
        <v>95.603</v>
      </c>
      <c r="C25" s="161" t="n">
        <v>103.6028</v>
      </c>
      <c r="D25" s="161" t="n">
        <v>93.3491</v>
      </c>
      <c r="E25" s="161" t="n">
        <v>99.0997</v>
      </c>
      <c r="F25" s="161" t="n">
        <v>90.1293</v>
      </c>
      <c r="G25" s="161" t="n">
        <v>105.066</v>
      </c>
      <c r="H25" s="161" t="n">
        <v>97.1727</v>
      </c>
      <c r="I25" s="161" t="n">
        <v>94.1638</v>
      </c>
      <c r="J25" s="161" t="n">
        <v>100.5587</v>
      </c>
      <c r="K25" s="164" t="n">
        <v>96.5092</v>
      </c>
      <c r="L25" s="160" t="n">
        <v>97.3596</v>
      </c>
      <c r="M25" s="164" t="n">
        <v>14.425</v>
      </c>
    </row>
    <row r="26" customFormat="false" ht="15" hidden="false" customHeight="true" outlineLevel="0" collapsed="false">
      <c r="A26" s="21" t="s">
        <v>53</v>
      </c>
      <c r="B26" s="160" t="n">
        <v>99.5784</v>
      </c>
      <c r="C26" s="161" t="n">
        <v>96.7571</v>
      </c>
      <c r="D26" s="161" t="n">
        <v>100.9097</v>
      </c>
      <c r="E26" s="161" t="n">
        <v>100.0719</v>
      </c>
      <c r="F26" s="165" t="n">
        <v>89.8532</v>
      </c>
      <c r="G26" s="161" t="n">
        <v>101.9319</v>
      </c>
      <c r="H26" s="161" t="n">
        <v>96.9286</v>
      </c>
      <c r="I26" s="161" t="n">
        <v>100.512</v>
      </c>
      <c r="J26" s="161" t="n">
        <v>97.9615</v>
      </c>
      <c r="K26" s="164" t="n">
        <v>98.768</v>
      </c>
      <c r="L26" s="160" t="n">
        <v>98.4125</v>
      </c>
      <c r="M26" s="164" t="n">
        <v>14.581</v>
      </c>
    </row>
    <row r="27" customFormat="false" ht="15" hidden="false" customHeight="true" outlineLevel="0" collapsed="false">
      <c r="A27" s="30" t="s">
        <v>54</v>
      </c>
      <c r="B27" s="160" t="n">
        <v>99.3177</v>
      </c>
      <c r="C27" s="161" t="n">
        <v>94.4987</v>
      </c>
      <c r="D27" s="161" t="n">
        <v>100.9097</v>
      </c>
      <c r="E27" s="161" t="n">
        <v>99.4886</v>
      </c>
      <c r="F27" s="161" t="n">
        <v>99.1008</v>
      </c>
      <c r="G27" s="161" t="n">
        <v>98.6486</v>
      </c>
      <c r="H27" s="161" t="n">
        <v>97.9866</v>
      </c>
      <c r="I27" s="161" t="n">
        <v>95.9272</v>
      </c>
      <c r="J27" s="161" t="n">
        <v>97.9615</v>
      </c>
      <c r="K27" s="164" t="n">
        <v>96.7146</v>
      </c>
      <c r="L27" s="160" t="n">
        <v>98.0751</v>
      </c>
      <c r="M27" s="164" t="n">
        <v>14.531</v>
      </c>
    </row>
    <row r="28" customFormat="false" ht="15" hidden="false" customHeight="true" outlineLevel="0" collapsed="false">
      <c r="A28" s="27" t="s">
        <v>55</v>
      </c>
      <c r="B28" s="160" t="n">
        <v>104.6615</v>
      </c>
      <c r="C28" s="161" t="n">
        <v>100.0035</v>
      </c>
      <c r="D28" s="161" t="n">
        <v>100.6048</v>
      </c>
      <c r="E28" s="161" t="n">
        <v>101.5627</v>
      </c>
      <c r="F28" s="161" t="n">
        <v>100.136</v>
      </c>
      <c r="G28" s="165" t="n">
        <v>88.351</v>
      </c>
      <c r="H28" s="161" t="n">
        <v>98.5562</v>
      </c>
      <c r="I28" s="161" t="n">
        <v>98.8074</v>
      </c>
      <c r="J28" s="161" t="n">
        <v>98.2945</v>
      </c>
      <c r="K28" s="164" t="n">
        <v>100</v>
      </c>
      <c r="L28" s="160" t="n">
        <v>99.2427</v>
      </c>
      <c r="M28" s="164" t="n">
        <v>14.704</v>
      </c>
    </row>
    <row r="29" customFormat="false" ht="15" hidden="false" customHeight="true" outlineLevel="0" collapsed="false">
      <c r="A29" s="27" t="s">
        <v>56</v>
      </c>
      <c r="B29" s="160" t="n">
        <v>100.2952</v>
      </c>
      <c r="C29" s="161" t="n">
        <v>100.5681</v>
      </c>
      <c r="D29" s="161" t="n">
        <v>98.7147</v>
      </c>
      <c r="E29" s="161" t="n">
        <v>99.8127</v>
      </c>
      <c r="F29" s="161" t="n">
        <v>102.4133</v>
      </c>
      <c r="G29" s="161" t="n">
        <v>94.6937</v>
      </c>
      <c r="H29" s="161" t="n">
        <v>98.2307</v>
      </c>
      <c r="I29" s="161" t="n">
        <v>99.2188</v>
      </c>
      <c r="J29" s="161" t="n">
        <v>104.2881</v>
      </c>
      <c r="K29" s="164" t="n">
        <v>94.8665</v>
      </c>
      <c r="L29" s="160" t="n">
        <v>99.371</v>
      </c>
      <c r="M29" s="164" t="n">
        <v>14.723</v>
      </c>
    </row>
    <row r="30" customFormat="false" ht="15" hidden="false" customHeight="true" outlineLevel="0" collapsed="false">
      <c r="A30" s="25" t="s">
        <v>57</v>
      </c>
      <c r="B30" s="160" t="n">
        <v>101.4031</v>
      </c>
      <c r="C30" s="161" t="n">
        <v>108.049</v>
      </c>
      <c r="D30" s="161" t="n">
        <v>101.9462</v>
      </c>
      <c r="E30" s="161" t="n">
        <v>99.8775</v>
      </c>
      <c r="F30" s="161" t="n">
        <v>100.481</v>
      </c>
      <c r="G30" s="161" t="n">
        <v>104.9168</v>
      </c>
      <c r="H30" s="161" t="n">
        <v>99.2073</v>
      </c>
      <c r="I30" s="161" t="n">
        <v>100.0417</v>
      </c>
      <c r="J30" s="161" t="n">
        <v>101.0915</v>
      </c>
      <c r="K30" s="164" t="n">
        <v>101.4374</v>
      </c>
      <c r="L30" s="160" t="n">
        <v>101.8007</v>
      </c>
      <c r="M30" s="164" t="n">
        <v>15.083</v>
      </c>
    </row>
    <row r="31" customFormat="false" ht="15" hidden="false" customHeight="true" outlineLevel="0" collapsed="false">
      <c r="A31" s="30" t="s">
        <v>58</v>
      </c>
      <c r="B31" s="160" t="n">
        <v>98.5357</v>
      </c>
      <c r="C31" s="161" t="n">
        <v>99.2272</v>
      </c>
      <c r="D31" s="161" t="n">
        <v>96.2148</v>
      </c>
      <c r="E31" s="161" t="n">
        <v>103.6367</v>
      </c>
      <c r="F31" s="161" t="n">
        <v>97.2375</v>
      </c>
      <c r="G31" s="161" t="n">
        <v>93.4998</v>
      </c>
      <c r="H31" s="161" t="n">
        <v>102.7882</v>
      </c>
      <c r="I31" s="161" t="n">
        <v>100.3356</v>
      </c>
      <c r="J31" s="161" t="n">
        <v>99.5598</v>
      </c>
      <c r="K31" s="164" t="n">
        <v>100.4791</v>
      </c>
      <c r="L31" s="160" t="n">
        <v>99.1482</v>
      </c>
      <c r="M31" s="164" t="n">
        <v>14.69</v>
      </c>
    </row>
    <row r="32" customFormat="false" ht="15" hidden="false" customHeight="true" outlineLevel="0" collapsed="false">
      <c r="A32" s="30" t="s">
        <v>59</v>
      </c>
      <c r="B32" s="166" t="n">
        <v>94.4952</v>
      </c>
      <c r="C32" s="161" t="n">
        <v>102.6148</v>
      </c>
      <c r="D32" s="165" t="n">
        <v>91.8858</v>
      </c>
      <c r="E32" s="161" t="n">
        <v>95.0165</v>
      </c>
      <c r="F32" s="161" t="n">
        <v>96.4783</v>
      </c>
      <c r="G32" s="161" t="n">
        <v>104.0213</v>
      </c>
      <c r="H32" s="161" t="n">
        <v>97.0913</v>
      </c>
      <c r="I32" s="161" t="n">
        <v>100.6883</v>
      </c>
      <c r="J32" s="161" t="n">
        <v>93.8992</v>
      </c>
      <c r="K32" s="164" t="n">
        <v>106.6393</v>
      </c>
      <c r="L32" s="160" t="n">
        <v>98.1561</v>
      </c>
      <c r="M32" s="164" t="n">
        <v>14.543</v>
      </c>
    </row>
    <row r="33" customFormat="false" ht="15" hidden="false" customHeight="true" outlineLevel="0" collapsed="false">
      <c r="A33" s="30" t="s">
        <v>60</v>
      </c>
      <c r="B33" s="160" t="n">
        <v>98.7312</v>
      </c>
      <c r="C33" s="161" t="n">
        <v>98.9449</v>
      </c>
      <c r="D33" s="161" t="n">
        <v>94.5076</v>
      </c>
      <c r="E33" s="161" t="n">
        <v>97.0257</v>
      </c>
      <c r="F33" s="161" t="n">
        <v>100.55</v>
      </c>
      <c r="G33" s="161" t="n">
        <v>101.0365</v>
      </c>
      <c r="H33" s="161" t="n">
        <v>97.4169</v>
      </c>
      <c r="I33" s="161" t="n">
        <v>98.0432</v>
      </c>
      <c r="J33" s="161" t="n">
        <v>99.1602</v>
      </c>
      <c r="K33" s="164" t="n">
        <v>99.5893</v>
      </c>
      <c r="L33" s="160" t="n">
        <v>98.4328</v>
      </c>
      <c r="M33" s="164" t="n">
        <v>14.584</v>
      </c>
    </row>
    <row r="34" customFormat="false" ht="15" hidden="false" customHeight="true" outlineLevel="0" collapsed="false">
      <c r="A34" s="21" t="s">
        <v>61</v>
      </c>
      <c r="B34" s="160" t="n">
        <v>95.6682</v>
      </c>
      <c r="C34" s="161" t="n">
        <v>104.9437</v>
      </c>
      <c r="D34" s="161" t="n">
        <v>103.4096</v>
      </c>
      <c r="E34" s="161" t="n">
        <v>98.1275</v>
      </c>
      <c r="F34" s="161" t="n">
        <v>105.4499</v>
      </c>
      <c r="G34" s="161" t="n">
        <v>108.6478</v>
      </c>
      <c r="H34" s="161" t="n">
        <v>100.4281</v>
      </c>
      <c r="I34" s="165" t="n">
        <v>108.3296</v>
      </c>
      <c r="J34" s="161" t="n">
        <v>105.4202</v>
      </c>
      <c r="K34" s="164" t="n">
        <v>102.8063</v>
      </c>
      <c r="L34" s="160" t="n">
        <v>103.3396</v>
      </c>
      <c r="M34" s="164" t="n">
        <v>15.311</v>
      </c>
    </row>
    <row r="35" customFormat="false" ht="15" hidden="false" customHeight="true" outlineLevel="0" collapsed="false">
      <c r="A35" s="21" t="s">
        <v>62</v>
      </c>
      <c r="B35" s="160" t="n">
        <v>101.4031</v>
      </c>
      <c r="C35" s="161" t="n">
        <v>100.6387</v>
      </c>
      <c r="D35" s="161" t="n">
        <v>98.7147</v>
      </c>
      <c r="E35" s="161" t="n">
        <v>103.7015</v>
      </c>
      <c r="F35" s="161" t="n">
        <v>94.546</v>
      </c>
      <c r="G35" s="161" t="n">
        <v>101.9319</v>
      </c>
      <c r="H35" s="161" t="n">
        <v>99.777</v>
      </c>
      <c r="I35" s="161" t="n">
        <v>102.5692</v>
      </c>
      <c r="J35" s="161" t="n">
        <v>89.6371</v>
      </c>
      <c r="K35" s="164" t="n">
        <v>107.3922</v>
      </c>
      <c r="L35" s="160" t="n">
        <v>100.0459</v>
      </c>
      <c r="M35" s="164" t="n">
        <v>14.823</v>
      </c>
    </row>
    <row r="36" customFormat="false" ht="15" hidden="false" customHeight="true" outlineLevel="0" collapsed="false">
      <c r="A36" s="25" t="s">
        <v>63</v>
      </c>
      <c r="B36" s="160" t="n">
        <v>102.7716</v>
      </c>
      <c r="C36" s="161" t="n">
        <v>92.8755</v>
      </c>
      <c r="D36" s="165" t="n">
        <v>106.5802</v>
      </c>
      <c r="E36" s="161" t="n">
        <v>100.7849</v>
      </c>
      <c r="F36" s="161" t="n">
        <v>104.3457</v>
      </c>
      <c r="G36" s="161" t="n">
        <v>92.9774</v>
      </c>
      <c r="H36" s="165" t="n">
        <v>108.4037</v>
      </c>
      <c r="I36" s="161" t="n">
        <v>104.3326</v>
      </c>
      <c r="J36" s="165" t="n">
        <v>113.345</v>
      </c>
      <c r="K36" s="164" t="n">
        <v>97.8782</v>
      </c>
      <c r="L36" s="160" t="n">
        <v>102.5432</v>
      </c>
      <c r="M36" s="164" t="n">
        <v>15.193</v>
      </c>
    </row>
    <row r="37" customFormat="false" ht="15" hidden="false" customHeight="true" outlineLevel="0" collapsed="false">
      <c r="A37" s="25" t="s">
        <v>64</v>
      </c>
      <c r="B37" s="160" t="n">
        <v>105.5739</v>
      </c>
      <c r="C37" s="161" t="n">
        <v>98.9449</v>
      </c>
      <c r="D37" s="161" t="n">
        <v>104.0803</v>
      </c>
      <c r="E37" s="161" t="n">
        <v>102.3404</v>
      </c>
      <c r="F37" s="161" t="n">
        <v>98.4797</v>
      </c>
      <c r="G37" s="161" t="n">
        <v>108.1255</v>
      </c>
      <c r="H37" s="161" t="n">
        <v>99.5329</v>
      </c>
      <c r="I37" s="161" t="n">
        <v>98.8074</v>
      </c>
      <c r="J37" s="161" t="n">
        <v>101.3579</v>
      </c>
      <c r="K37" s="164" t="n">
        <v>97.399</v>
      </c>
      <c r="L37" s="160" t="n">
        <v>101.4633</v>
      </c>
      <c r="M37" s="164" t="n">
        <v>15.033</v>
      </c>
    </row>
    <row r="38" customFormat="false" ht="15" hidden="false" customHeight="true" outlineLevel="0" collapsed="false">
      <c r="A38" s="27" t="s">
        <v>66</v>
      </c>
      <c r="B38" s="160" t="n">
        <v>104.4009</v>
      </c>
      <c r="C38" s="161" t="n">
        <v>100.5681</v>
      </c>
      <c r="D38" s="161" t="n">
        <v>104.3242</v>
      </c>
      <c r="E38" s="161" t="n">
        <v>103.5071</v>
      </c>
      <c r="F38" s="161" t="n">
        <v>100.8951</v>
      </c>
      <c r="G38" s="161" t="n">
        <v>96.7085</v>
      </c>
      <c r="H38" s="161" t="n">
        <v>102.951</v>
      </c>
      <c r="I38" s="161" t="n">
        <v>106.2723</v>
      </c>
      <c r="J38" s="161" t="n">
        <v>101.1581</v>
      </c>
      <c r="K38" s="164" t="n">
        <v>102.3272</v>
      </c>
      <c r="L38" s="160" t="n">
        <v>102.4554</v>
      </c>
      <c r="M38" s="164" t="n">
        <v>15.18</v>
      </c>
    </row>
    <row r="39" customFormat="false" ht="15" hidden="false" customHeight="true" outlineLevel="0" collapsed="false">
      <c r="A39" s="27" t="s">
        <v>67</v>
      </c>
      <c r="B39" s="160" t="n">
        <v>98.7963</v>
      </c>
      <c r="C39" s="165" t="n">
        <v>89.2057</v>
      </c>
      <c r="D39" s="161" t="n">
        <v>97.3733</v>
      </c>
      <c r="E39" s="161" t="n">
        <v>97.1553</v>
      </c>
      <c r="F39" s="161" t="n">
        <v>101.2401</v>
      </c>
      <c r="G39" s="161" t="n">
        <v>91.9328</v>
      </c>
      <c r="H39" s="165" t="n">
        <v>93.6732</v>
      </c>
      <c r="I39" s="161" t="n">
        <v>101.3349</v>
      </c>
      <c r="J39" s="161" t="n">
        <v>101.6243</v>
      </c>
      <c r="K39" s="164" t="n">
        <v>100.7529</v>
      </c>
      <c r="L39" s="160" t="n">
        <v>97.5149</v>
      </c>
      <c r="M39" s="164" t="n">
        <v>14.448</v>
      </c>
    </row>
    <row r="40" customFormat="false" ht="15" hidden="false" customHeight="true" outlineLevel="0" collapsed="false">
      <c r="A40" s="25" t="s">
        <v>68</v>
      </c>
      <c r="B40" s="166" t="n">
        <v>106.3559</v>
      </c>
      <c r="C40" s="161" t="n">
        <v>104.1674</v>
      </c>
      <c r="D40" s="161" t="n">
        <v>105.6656</v>
      </c>
      <c r="E40" s="161" t="n">
        <v>96.8961</v>
      </c>
      <c r="F40" s="161" t="n">
        <v>98.6177</v>
      </c>
      <c r="G40" s="161" t="n">
        <v>106.1853</v>
      </c>
      <c r="H40" s="161" t="n">
        <v>106.776</v>
      </c>
      <c r="I40" s="161" t="n">
        <v>98.7486</v>
      </c>
      <c r="J40" s="161" t="n">
        <v>102.6232</v>
      </c>
      <c r="K40" s="164" t="n">
        <v>107.3922</v>
      </c>
      <c r="L40" s="160" t="n">
        <v>103.1979</v>
      </c>
      <c r="M40" s="164" t="n">
        <v>15.29</v>
      </c>
    </row>
    <row r="41" customFormat="false" ht="15" hidden="false" customHeight="true" outlineLevel="0" collapsed="false">
      <c r="A41" s="21" t="s">
        <v>70</v>
      </c>
      <c r="B41" s="160" t="n">
        <v>98.4705</v>
      </c>
      <c r="C41" s="161" t="n">
        <v>100.7093</v>
      </c>
      <c r="D41" s="161" t="n">
        <v>97.3733</v>
      </c>
      <c r="E41" s="161" t="n">
        <v>99.6831</v>
      </c>
      <c r="F41" s="161" t="n">
        <v>96.8924</v>
      </c>
      <c r="G41" s="161" t="n">
        <v>100.9619</v>
      </c>
      <c r="H41" s="161" t="n">
        <v>94.4057</v>
      </c>
      <c r="I41" s="165" t="n">
        <v>88.4623</v>
      </c>
      <c r="J41" s="165" t="n">
        <v>89.3707</v>
      </c>
      <c r="K41" s="164" t="n">
        <v>94.6612</v>
      </c>
      <c r="L41" s="166" t="n">
        <v>95.976</v>
      </c>
      <c r="M41" s="167" t="n">
        <v>14.22</v>
      </c>
    </row>
    <row r="42" customFormat="false" ht="15" hidden="false" customHeight="true" outlineLevel="0" collapsed="false">
      <c r="A42" s="31" t="s">
        <v>71</v>
      </c>
      <c r="B42" s="198" t="n">
        <v>101.3379</v>
      </c>
      <c r="C42" s="170" t="n">
        <v>96.7571</v>
      </c>
      <c r="D42" s="170" t="n">
        <v>99.5073</v>
      </c>
      <c r="E42" s="170" t="n">
        <v>95.7294</v>
      </c>
      <c r="F42" s="170" t="n">
        <v>91.2334</v>
      </c>
      <c r="G42" s="170" t="n">
        <v>99.5441</v>
      </c>
      <c r="H42" s="170" t="n">
        <v>98.3935</v>
      </c>
      <c r="I42" s="170" t="n">
        <v>96.8677</v>
      </c>
      <c r="J42" s="170" t="n">
        <v>100.1592</v>
      </c>
      <c r="K42" s="173" t="n">
        <v>99.5209</v>
      </c>
      <c r="L42" s="198" t="n">
        <v>97.9063</v>
      </c>
      <c r="M42" s="173" t="n">
        <v>14.506</v>
      </c>
    </row>
    <row r="43" customFormat="false" ht="15" hidden="false" customHeight="true" outlineLevel="0" collapsed="false">
      <c r="A43" s="133"/>
      <c r="B43" s="206"/>
      <c r="C43" s="207"/>
      <c r="D43" s="207"/>
      <c r="E43" s="207"/>
      <c r="F43" s="207"/>
      <c r="G43" s="207"/>
      <c r="H43" s="207"/>
      <c r="I43" s="207"/>
      <c r="J43" s="207"/>
      <c r="K43" s="208"/>
      <c r="L43" s="209"/>
      <c r="M43" s="201"/>
    </row>
    <row r="44" customFormat="false" ht="15" hidden="false" customHeight="true" outlineLevel="0" collapsed="false">
      <c r="A44" s="178" t="s">
        <v>162</v>
      </c>
      <c r="B44" s="158" t="n">
        <v>15.3447</v>
      </c>
      <c r="C44" s="191" t="n">
        <v>14.1695</v>
      </c>
      <c r="D44" s="191" t="n">
        <v>16.4008</v>
      </c>
      <c r="E44" s="191" t="n">
        <v>15.4289</v>
      </c>
      <c r="F44" s="191" t="n">
        <v>14.4903</v>
      </c>
      <c r="G44" s="191" t="n">
        <v>13.4011</v>
      </c>
      <c r="H44" s="191" t="n">
        <v>12.2874</v>
      </c>
      <c r="I44" s="191" t="n">
        <v>17.0129</v>
      </c>
      <c r="J44" s="191" t="n">
        <v>15.0161</v>
      </c>
      <c r="K44" s="183" t="n">
        <v>14.61</v>
      </c>
      <c r="L44" s="132"/>
      <c r="M44" s="183" t="n">
        <v>14.8162</v>
      </c>
    </row>
    <row r="45" customFormat="false" ht="15" hidden="false" customHeight="true" outlineLevel="0" collapsed="false">
      <c r="A45" s="184" t="s">
        <v>163</v>
      </c>
      <c r="B45" s="188" t="n">
        <v>4.8</v>
      </c>
      <c r="C45" s="186" t="n">
        <v>9</v>
      </c>
      <c r="D45" s="186" t="n">
        <v>7.1</v>
      </c>
      <c r="E45" s="186" t="n">
        <v>7.3</v>
      </c>
      <c r="F45" s="186" t="n">
        <v>8.6</v>
      </c>
      <c r="G45" s="186" t="n">
        <v>12.4</v>
      </c>
      <c r="H45" s="186" t="n">
        <v>7.8</v>
      </c>
      <c r="I45" s="186" t="n">
        <v>7.1</v>
      </c>
      <c r="J45" s="186" t="n">
        <v>9.5</v>
      </c>
      <c r="K45" s="204" t="n">
        <v>12.5</v>
      </c>
      <c r="L45" s="188" t="n">
        <v>3.3789</v>
      </c>
      <c r="M45" s="204"/>
    </row>
    <row r="46" customFormat="false" ht="13.5" hidden="false" customHeight="false" outlineLevel="0" collapsed="false"/>
    <row r="47" customFormat="false" ht="15" hidden="false" customHeight="true" outlineLevel="0" collapsed="false">
      <c r="A47" s="138" t="s">
        <v>37</v>
      </c>
      <c r="B47" s="158" t="n">
        <v>99.6435</v>
      </c>
      <c r="C47" s="191" t="n">
        <v>99.8624</v>
      </c>
      <c r="D47" s="191" t="n">
        <v>93.9588</v>
      </c>
      <c r="E47" s="191" t="n">
        <v>94.1091</v>
      </c>
      <c r="F47" s="191" t="n">
        <v>106.347</v>
      </c>
      <c r="G47" s="191" t="n">
        <v>97.7532</v>
      </c>
      <c r="H47" s="191" t="n">
        <v>99.1259</v>
      </c>
      <c r="I47" s="191" t="n">
        <v>99.3364</v>
      </c>
      <c r="J47" s="191" t="n">
        <v>93.1667</v>
      </c>
      <c r="K47" s="183" t="n">
        <v>96.9199</v>
      </c>
      <c r="L47" s="158" t="n">
        <v>97.9401</v>
      </c>
      <c r="M47" s="183" t="n">
        <v>14.511</v>
      </c>
    </row>
    <row r="48" customFormat="false" ht="15" hidden="false" customHeight="true" outlineLevel="0" collapsed="false">
      <c r="A48" s="139" t="s">
        <v>46</v>
      </c>
      <c r="B48" s="188" t="n">
        <v>95.0817</v>
      </c>
      <c r="C48" s="186" t="n">
        <v>95.6279</v>
      </c>
      <c r="D48" s="186" t="n">
        <v>99.8732</v>
      </c>
      <c r="E48" s="186" t="n">
        <v>94.3035</v>
      </c>
      <c r="F48" s="186" t="n">
        <v>98.7557</v>
      </c>
      <c r="G48" s="186" t="n">
        <v>100.9619</v>
      </c>
      <c r="H48" s="186" t="n">
        <v>94.487</v>
      </c>
      <c r="I48" s="186" t="n">
        <v>99.983</v>
      </c>
      <c r="J48" s="186" t="n">
        <v>96.23</v>
      </c>
      <c r="K48" s="204" t="n">
        <v>84.5311</v>
      </c>
      <c r="L48" s="188" t="n">
        <v>96.0638</v>
      </c>
      <c r="M48" s="204" t="n">
        <v>14.233</v>
      </c>
    </row>
  </sheetData>
  <mergeCells count="3">
    <mergeCell ref="A1:M1"/>
    <mergeCell ref="B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2" min="2" style="0" width="5.99"/>
    <col collapsed="false" customWidth="true" hidden="false" outlineLevel="0" max="13" min="13" style="0" width="7.42"/>
  </cols>
  <sheetData>
    <row r="1" customFormat="false" ht="15" hidden="false" customHeight="false" outlineLevel="0" collapsed="false">
      <c r="A1" s="37" t="s">
        <v>17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5" hidden="false" customHeight="true" outlineLevel="0" collapsed="false">
      <c r="M2" s="99" t="s">
        <v>175</v>
      </c>
    </row>
    <row r="3" customFormat="false" ht="15" hidden="false" customHeight="true" outlineLevel="0" collapsed="false">
      <c r="A3" s="101"/>
      <c r="B3" s="60" t="s">
        <v>131</v>
      </c>
      <c r="C3" s="60"/>
      <c r="D3" s="60"/>
      <c r="E3" s="60"/>
      <c r="F3" s="60"/>
      <c r="G3" s="60"/>
      <c r="H3" s="60"/>
      <c r="I3" s="60"/>
      <c r="J3" s="60"/>
      <c r="K3" s="60"/>
      <c r="L3" s="196" t="s">
        <v>176</v>
      </c>
      <c r="M3" s="197"/>
    </row>
    <row r="4" customFormat="false" ht="15" hidden="false" customHeight="true" outlineLevel="0" collapsed="false">
      <c r="A4" s="103" t="s">
        <v>2</v>
      </c>
      <c r="B4" s="104" t="s">
        <v>83</v>
      </c>
      <c r="C4" s="105" t="s">
        <v>88</v>
      </c>
      <c r="D4" s="105" t="s">
        <v>107</v>
      </c>
      <c r="E4" s="105" t="s">
        <v>132</v>
      </c>
      <c r="F4" s="105" t="s">
        <v>93</v>
      </c>
      <c r="G4" s="105" t="s">
        <v>97</v>
      </c>
      <c r="H4" s="105" t="s">
        <v>116</v>
      </c>
      <c r="I4" s="105" t="s">
        <v>121</v>
      </c>
      <c r="J4" s="105" t="s">
        <v>124</v>
      </c>
      <c r="K4" s="106" t="s">
        <v>102</v>
      </c>
      <c r="L4" s="143" t="s">
        <v>144</v>
      </c>
      <c r="M4" s="144" t="s">
        <v>167</v>
      </c>
    </row>
    <row r="5" customFormat="false" ht="15" hidden="false" customHeight="true" outlineLevel="0" collapsed="false">
      <c r="A5" s="11" t="s">
        <v>8</v>
      </c>
      <c r="B5" s="155" t="n">
        <v>100.4007</v>
      </c>
      <c r="C5" s="156" t="n">
        <v>101.0248</v>
      </c>
      <c r="D5" s="156" t="n">
        <v>101.328</v>
      </c>
      <c r="E5" s="156" t="n">
        <v>100.8385</v>
      </c>
      <c r="F5" s="156" t="n">
        <v>99.9697</v>
      </c>
      <c r="G5" s="156" t="n">
        <v>98.5064</v>
      </c>
      <c r="H5" s="156" t="n">
        <v>103.3569</v>
      </c>
      <c r="I5" s="156" t="n">
        <v>101.4765</v>
      </c>
      <c r="J5" s="156" t="n">
        <v>99.4149</v>
      </c>
      <c r="K5" s="159" t="n">
        <v>101.1153</v>
      </c>
      <c r="L5" s="155" t="n">
        <v>100.7281</v>
      </c>
      <c r="M5" s="159" t="n">
        <v>17.168</v>
      </c>
    </row>
    <row r="6" customFormat="false" ht="15" hidden="false" customHeight="true" outlineLevel="0" collapsed="false">
      <c r="A6" s="16" t="s">
        <v>13</v>
      </c>
      <c r="B6" s="160" t="n">
        <v>100.7644</v>
      </c>
      <c r="C6" s="161" t="n">
        <v>100.2961</v>
      </c>
      <c r="D6" s="161" t="n">
        <v>101.328</v>
      </c>
      <c r="E6" s="161" t="n">
        <v>100.234</v>
      </c>
      <c r="F6" s="161" t="n">
        <v>101.5801</v>
      </c>
      <c r="G6" s="161" t="n">
        <v>99.8335</v>
      </c>
      <c r="H6" s="161" t="n">
        <v>99.9692</v>
      </c>
      <c r="I6" s="161" t="n">
        <v>100.4027</v>
      </c>
      <c r="J6" s="161" t="n">
        <v>102.766</v>
      </c>
      <c r="K6" s="164" t="n">
        <v>98.4513</v>
      </c>
      <c r="L6" s="160" t="n">
        <v>100.5873</v>
      </c>
      <c r="M6" s="164" t="n">
        <v>17.144</v>
      </c>
    </row>
    <row r="7" customFormat="false" ht="15" hidden="false" customHeight="true" outlineLevel="0" collapsed="false">
      <c r="A7" s="21" t="s">
        <v>18</v>
      </c>
      <c r="B7" s="160" t="n">
        <v>100.2448</v>
      </c>
      <c r="C7" s="161" t="n">
        <v>100.0311</v>
      </c>
      <c r="D7" s="161" t="n">
        <v>100.7364</v>
      </c>
      <c r="E7" s="161" t="n">
        <v>99.7503</v>
      </c>
      <c r="F7" s="161" t="n">
        <v>98.2306</v>
      </c>
      <c r="G7" s="161" t="n">
        <v>100.678</v>
      </c>
      <c r="H7" s="161" t="n">
        <v>99.6612</v>
      </c>
      <c r="I7" s="161" t="n">
        <v>100.7785</v>
      </c>
      <c r="J7" s="161" t="n">
        <v>101.5426</v>
      </c>
      <c r="K7" s="164" t="n">
        <v>100.3457</v>
      </c>
      <c r="L7" s="160" t="n">
        <v>100.2411</v>
      </c>
      <c r="M7" s="164" t="n">
        <v>17.085</v>
      </c>
    </row>
    <row r="8" customFormat="false" ht="15" hidden="false" customHeight="true" outlineLevel="0" collapsed="false">
      <c r="A8" s="21" t="s">
        <v>21</v>
      </c>
      <c r="B8" s="160" t="n">
        <v>101.5959</v>
      </c>
      <c r="C8" s="161" t="n">
        <v>97.4475</v>
      </c>
      <c r="D8" s="161" t="n">
        <v>101.2688</v>
      </c>
      <c r="E8" s="161" t="n">
        <v>99.5085</v>
      </c>
      <c r="F8" s="161" t="n">
        <v>97.6508</v>
      </c>
      <c r="G8" s="161" t="n">
        <v>100.9796</v>
      </c>
      <c r="H8" s="161" t="n">
        <v>101.6939</v>
      </c>
      <c r="I8" s="161" t="n">
        <v>99.5973</v>
      </c>
      <c r="J8" s="161" t="n">
        <v>100</v>
      </c>
      <c r="K8" s="164" t="n">
        <v>100.6417</v>
      </c>
      <c r="L8" s="160" t="n">
        <v>100.0945</v>
      </c>
      <c r="M8" s="164" t="n">
        <v>17.06</v>
      </c>
    </row>
    <row r="9" customFormat="false" ht="15" hidden="false" customHeight="true" outlineLevel="0" collapsed="false">
      <c r="A9" s="25" t="s">
        <v>23</v>
      </c>
      <c r="B9" s="160" t="n">
        <v>100.4526</v>
      </c>
      <c r="C9" s="161" t="n">
        <v>97.9775</v>
      </c>
      <c r="D9" s="161" t="n">
        <v>98.4887</v>
      </c>
      <c r="E9" s="161" t="n">
        <v>97.9971</v>
      </c>
      <c r="F9" s="161" t="n">
        <v>100.0341</v>
      </c>
      <c r="G9" s="161" t="n">
        <v>97.9032</v>
      </c>
      <c r="H9" s="161" t="n">
        <v>99.4148</v>
      </c>
      <c r="I9" s="161" t="n">
        <v>98.5772</v>
      </c>
      <c r="J9" s="161" t="n">
        <v>98.3511</v>
      </c>
      <c r="K9" s="164" t="n">
        <v>98.0961</v>
      </c>
      <c r="L9" s="160" t="n">
        <v>98.745</v>
      </c>
      <c r="M9" s="164" t="n">
        <v>16.83</v>
      </c>
    </row>
    <row r="10" customFormat="false" ht="15" hidden="false" customHeight="true" outlineLevel="0" collapsed="false">
      <c r="A10" s="25" t="s">
        <v>24</v>
      </c>
      <c r="B10" s="160" t="n">
        <v>97.6464</v>
      </c>
      <c r="C10" s="161" t="n">
        <v>99.3687</v>
      </c>
      <c r="D10" s="161" t="n">
        <v>95.8268</v>
      </c>
      <c r="E10" s="161" t="n">
        <v>97.453</v>
      </c>
      <c r="F10" s="161" t="n">
        <v>101.258</v>
      </c>
      <c r="G10" s="161" t="n">
        <v>97.6016</v>
      </c>
      <c r="H10" s="161" t="n">
        <v>98.8605</v>
      </c>
      <c r="I10" s="161" t="n">
        <v>96.4295</v>
      </c>
      <c r="J10" s="161" t="n">
        <v>96.4894</v>
      </c>
      <c r="K10" s="164" t="n">
        <v>98.0369</v>
      </c>
      <c r="L10" s="160" t="n">
        <v>97.818</v>
      </c>
      <c r="M10" s="164" t="n">
        <v>16.672</v>
      </c>
    </row>
    <row r="11" customFormat="false" ht="15" hidden="false" customHeight="true" outlineLevel="0" collapsed="false">
      <c r="A11" s="25" t="s">
        <v>27</v>
      </c>
      <c r="B11" s="160" t="n">
        <v>98.6857</v>
      </c>
      <c r="C11" s="161" t="n">
        <v>101.0911</v>
      </c>
      <c r="D11" s="161" t="n">
        <v>96.0634</v>
      </c>
      <c r="E11" s="161" t="n">
        <v>98.5412</v>
      </c>
      <c r="F11" s="161" t="n">
        <v>101.8377</v>
      </c>
      <c r="G11" s="161" t="n">
        <v>99.4716</v>
      </c>
      <c r="H11" s="161" t="n">
        <v>97.5054</v>
      </c>
      <c r="I11" s="161" t="n">
        <v>98.0403</v>
      </c>
      <c r="J11" s="161" t="n">
        <v>100.3723</v>
      </c>
      <c r="K11" s="164" t="n">
        <v>99.5169</v>
      </c>
      <c r="L11" s="160" t="n">
        <v>99.0736</v>
      </c>
      <c r="M11" s="164" t="n">
        <v>16.886</v>
      </c>
    </row>
    <row r="12" customFormat="false" ht="15" hidden="false" customHeight="true" outlineLevel="0" collapsed="false">
      <c r="A12" s="25" t="s">
        <v>31</v>
      </c>
      <c r="B12" s="160" t="n">
        <v>96.8149</v>
      </c>
      <c r="C12" s="161" t="n">
        <v>98.64</v>
      </c>
      <c r="D12" s="161" t="n">
        <v>98.8436</v>
      </c>
      <c r="E12" s="161" t="n">
        <v>98.4808</v>
      </c>
      <c r="F12" s="161" t="n">
        <v>102.8683</v>
      </c>
      <c r="G12" s="161" t="n">
        <v>98.5064</v>
      </c>
      <c r="H12" s="161" t="n">
        <v>97.4438</v>
      </c>
      <c r="I12" s="161" t="n">
        <v>99.0067</v>
      </c>
      <c r="J12" s="161" t="n">
        <v>100.4255</v>
      </c>
      <c r="K12" s="164" t="n">
        <v>100.1681</v>
      </c>
      <c r="L12" s="160" t="n">
        <v>99.0853</v>
      </c>
      <c r="M12" s="164" t="n">
        <v>16.888</v>
      </c>
    </row>
    <row r="13" customFormat="false" ht="15" hidden="false" customHeight="true" outlineLevel="0" collapsed="false">
      <c r="A13" s="25" t="s">
        <v>34</v>
      </c>
      <c r="B13" s="160" t="n">
        <v>100.1408</v>
      </c>
      <c r="C13" s="161" t="n">
        <v>96.3876</v>
      </c>
      <c r="D13" s="161" t="n">
        <v>99.5534</v>
      </c>
      <c r="E13" s="161" t="n">
        <v>100.1131</v>
      </c>
      <c r="F13" s="161" t="n">
        <v>98.9391</v>
      </c>
      <c r="G13" s="161" t="n">
        <v>96.4555</v>
      </c>
      <c r="H13" s="161" t="n">
        <v>97.9982</v>
      </c>
      <c r="I13" s="161" t="n">
        <v>99.0604</v>
      </c>
      <c r="J13" s="161" t="n">
        <v>100.4255</v>
      </c>
      <c r="K13" s="164" t="n">
        <v>98.1553</v>
      </c>
      <c r="L13" s="160" t="n">
        <v>98.7919</v>
      </c>
      <c r="M13" s="164" t="n">
        <v>16.838</v>
      </c>
    </row>
    <row r="14" customFormat="false" ht="15" hidden="false" customHeight="true" outlineLevel="0" collapsed="false">
      <c r="A14" s="21" t="s">
        <v>38</v>
      </c>
      <c r="B14" s="160" t="n">
        <v>96.0354</v>
      </c>
      <c r="C14" s="165" t="n">
        <v>93.539</v>
      </c>
      <c r="D14" s="161" t="n">
        <v>97.1873</v>
      </c>
      <c r="E14" s="161" t="n">
        <v>96.5462</v>
      </c>
      <c r="F14" s="161" t="n">
        <v>98.8103</v>
      </c>
      <c r="G14" s="165" t="n">
        <v>94.4648</v>
      </c>
      <c r="H14" s="165" t="n">
        <v>92.085</v>
      </c>
      <c r="I14" s="161" t="n">
        <v>97.396</v>
      </c>
      <c r="J14" s="161" t="n">
        <v>97.4468</v>
      </c>
      <c r="K14" s="167" t="n">
        <v>96.1425</v>
      </c>
      <c r="L14" s="166" t="n">
        <v>96.0168</v>
      </c>
      <c r="M14" s="167" t="n">
        <v>16.365</v>
      </c>
    </row>
    <row r="15" customFormat="false" ht="15" hidden="false" customHeight="true" outlineLevel="0" collapsed="false">
      <c r="A15" s="21" t="s">
        <v>39</v>
      </c>
      <c r="B15" s="160" t="n">
        <v>103.3628</v>
      </c>
      <c r="C15" s="165" t="n">
        <v>107.3844</v>
      </c>
      <c r="D15" s="161" t="n">
        <v>104.4039</v>
      </c>
      <c r="E15" s="161" t="n">
        <v>104.5262</v>
      </c>
      <c r="F15" s="161" t="n">
        <v>101.0648</v>
      </c>
      <c r="G15" s="165" t="n">
        <v>109.0025</v>
      </c>
      <c r="H15" s="161" t="n">
        <v>105.9439</v>
      </c>
      <c r="I15" s="161" t="n">
        <v>104.1611</v>
      </c>
      <c r="J15" s="161" t="n">
        <v>104.1489</v>
      </c>
      <c r="K15" s="167" t="n">
        <v>104.4898</v>
      </c>
      <c r="L15" s="166" t="n">
        <v>104.8058</v>
      </c>
      <c r="M15" s="167" t="n">
        <v>17.863</v>
      </c>
    </row>
    <row r="16" customFormat="false" ht="15" hidden="false" customHeight="true" outlineLevel="0" collapsed="false">
      <c r="A16" s="21" t="s">
        <v>41</v>
      </c>
      <c r="B16" s="160" t="n">
        <v>99.6212</v>
      </c>
      <c r="C16" s="161" t="n">
        <v>99.8986</v>
      </c>
      <c r="D16" s="161" t="n">
        <v>100.4407</v>
      </c>
      <c r="E16" s="161" t="n">
        <v>99.448</v>
      </c>
      <c r="F16" s="161" t="n">
        <v>99.5188</v>
      </c>
      <c r="G16" s="161" t="n">
        <v>100.4367</v>
      </c>
      <c r="H16" s="161" t="n">
        <v>97.9366</v>
      </c>
      <c r="I16" s="161" t="n">
        <v>100.1342</v>
      </c>
      <c r="J16" s="161" t="n">
        <v>99.0426</v>
      </c>
      <c r="K16" s="164" t="n">
        <v>100.4641</v>
      </c>
      <c r="L16" s="160" t="n">
        <v>99.6955</v>
      </c>
      <c r="M16" s="164" t="n">
        <v>16.992</v>
      </c>
    </row>
    <row r="17" customFormat="false" ht="15" hidden="false" customHeight="true" outlineLevel="0" collapsed="false">
      <c r="A17" s="21" t="s">
        <v>43</v>
      </c>
      <c r="B17" s="160" t="n">
        <v>100.6085</v>
      </c>
      <c r="C17" s="161" t="n">
        <v>99.6999</v>
      </c>
      <c r="D17" s="161" t="n">
        <v>100.2632</v>
      </c>
      <c r="E17" s="161" t="n">
        <v>99.9921</v>
      </c>
      <c r="F17" s="161" t="n">
        <v>97.7797</v>
      </c>
      <c r="G17" s="161" t="n">
        <v>99.6525</v>
      </c>
      <c r="H17" s="161" t="n">
        <v>98.3677</v>
      </c>
      <c r="I17" s="161" t="n">
        <v>101.6376</v>
      </c>
      <c r="J17" s="161" t="n">
        <v>98.0851</v>
      </c>
      <c r="K17" s="164" t="n">
        <v>101.4114</v>
      </c>
      <c r="L17" s="160" t="n">
        <v>99.7835</v>
      </c>
      <c r="M17" s="164" t="n">
        <v>17.007</v>
      </c>
    </row>
    <row r="18" customFormat="false" ht="15" hidden="false" customHeight="true" outlineLevel="0" collapsed="false">
      <c r="A18" s="21" t="s">
        <v>44</v>
      </c>
      <c r="B18" s="160" t="n">
        <v>98.5818</v>
      </c>
      <c r="C18" s="161" t="n">
        <v>99.0374</v>
      </c>
      <c r="D18" s="161" t="n">
        <v>100.0858</v>
      </c>
      <c r="E18" s="161" t="n">
        <v>100.5362</v>
      </c>
      <c r="F18" s="161" t="n">
        <v>97.3288</v>
      </c>
      <c r="G18" s="161" t="n">
        <v>100.7987</v>
      </c>
      <c r="H18" s="161" t="n">
        <v>98.8605</v>
      </c>
      <c r="I18" s="161" t="n">
        <v>100.1879</v>
      </c>
      <c r="J18" s="161" t="n">
        <v>99.8404</v>
      </c>
      <c r="K18" s="164" t="n">
        <v>99.5169</v>
      </c>
      <c r="L18" s="160" t="n">
        <v>99.496</v>
      </c>
      <c r="M18" s="164" t="n">
        <v>16.958</v>
      </c>
    </row>
    <row r="19" customFormat="false" ht="15" hidden="false" customHeight="true" outlineLevel="0" collapsed="false">
      <c r="A19" s="25" t="s">
        <v>45</v>
      </c>
      <c r="B19" s="160" t="n">
        <v>102.0636</v>
      </c>
      <c r="C19" s="161" t="n">
        <v>101.9523</v>
      </c>
      <c r="D19" s="161" t="n">
        <v>100.6181</v>
      </c>
      <c r="E19" s="161" t="n">
        <v>101.3826</v>
      </c>
      <c r="F19" s="161" t="n">
        <v>100.4206</v>
      </c>
      <c r="G19" s="161" t="n">
        <v>102.4877</v>
      </c>
      <c r="H19" s="161" t="n">
        <v>102.0018</v>
      </c>
      <c r="I19" s="161" t="n">
        <v>101.1007</v>
      </c>
      <c r="J19" s="161" t="n">
        <v>102.3936</v>
      </c>
      <c r="K19" s="164" t="n">
        <v>99.6945</v>
      </c>
      <c r="L19" s="160" t="n">
        <v>101.4263</v>
      </c>
      <c r="M19" s="164" t="n">
        <v>17.287</v>
      </c>
    </row>
    <row r="20" customFormat="false" ht="15" hidden="false" customHeight="true" outlineLevel="0" collapsed="false">
      <c r="A20" s="27" t="s">
        <v>47</v>
      </c>
      <c r="B20" s="160" t="n">
        <v>103.051</v>
      </c>
      <c r="C20" s="161" t="n">
        <v>104.0721</v>
      </c>
      <c r="D20" s="161" t="n">
        <v>102.1561</v>
      </c>
      <c r="E20" s="161" t="n">
        <v>102.0476</v>
      </c>
      <c r="F20" s="161" t="n">
        <v>104.7363</v>
      </c>
      <c r="G20" s="161" t="n">
        <v>103.2719</v>
      </c>
      <c r="H20" s="161" t="n">
        <v>105.636</v>
      </c>
      <c r="I20" s="161" t="n">
        <v>103.1409</v>
      </c>
      <c r="J20" s="161" t="n">
        <v>100.6383</v>
      </c>
      <c r="K20" s="164" t="n">
        <v>103.1874</v>
      </c>
      <c r="L20" s="160" t="n">
        <v>103.1337</v>
      </c>
      <c r="M20" s="164" t="n">
        <v>17.578</v>
      </c>
    </row>
    <row r="21" customFormat="false" ht="15" hidden="false" customHeight="true" outlineLevel="0" collapsed="false">
      <c r="A21" s="21" t="s">
        <v>48</v>
      </c>
      <c r="B21" s="160" t="n">
        <v>99.4133</v>
      </c>
      <c r="C21" s="161" t="n">
        <v>97.3813</v>
      </c>
      <c r="D21" s="161" t="n">
        <v>101.0322</v>
      </c>
      <c r="E21" s="161" t="n">
        <v>98.239</v>
      </c>
      <c r="F21" s="161" t="n">
        <v>98.8103</v>
      </c>
      <c r="G21" s="161" t="n">
        <v>99.3509</v>
      </c>
      <c r="H21" s="161" t="n">
        <v>95.288</v>
      </c>
      <c r="I21" s="161" t="n">
        <v>98.255</v>
      </c>
      <c r="J21" s="161" t="n">
        <v>100.8511</v>
      </c>
      <c r="K21" s="164" t="n">
        <v>99.4577</v>
      </c>
      <c r="L21" s="160" t="n">
        <v>98.8623</v>
      </c>
      <c r="M21" s="164" t="n">
        <v>16.85</v>
      </c>
    </row>
    <row r="22" customFormat="false" ht="15" hidden="false" customHeight="true" outlineLevel="0" collapsed="false">
      <c r="A22" s="21" t="s">
        <v>49</v>
      </c>
      <c r="B22" s="160" t="n">
        <v>102.2195</v>
      </c>
      <c r="C22" s="161" t="n">
        <v>103.4759</v>
      </c>
      <c r="D22" s="161" t="n">
        <v>102.3927</v>
      </c>
      <c r="E22" s="161" t="n">
        <v>102.9544</v>
      </c>
      <c r="F22" s="161" t="n">
        <v>100.485</v>
      </c>
      <c r="G22" s="161" t="n">
        <v>100.6177</v>
      </c>
      <c r="H22" s="161" t="n">
        <v>103.8497</v>
      </c>
      <c r="I22" s="161" t="n">
        <v>102.2819</v>
      </c>
      <c r="J22" s="161" t="n">
        <v>100.7979</v>
      </c>
      <c r="K22" s="164" t="n">
        <v>102.2402</v>
      </c>
      <c r="L22" s="160" t="n">
        <v>102.1128</v>
      </c>
      <c r="M22" s="164" t="n">
        <v>17.404</v>
      </c>
    </row>
    <row r="23" customFormat="false" ht="15" hidden="false" customHeight="true" outlineLevel="0" collapsed="false">
      <c r="A23" s="21" t="s">
        <v>50</v>
      </c>
      <c r="B23" s="160" t="n">
        <v>100.5566</v>
      </c>
      <c r="C23" s="161" t="n">
        <v>100.9586</v>
      </c>
      <c r="D23" s="161" t="n">
        <v>101.6237</v>
      </c>
      <c r="E23" s="161" t="n">
        <v>100.5362</v>
      </c>
      <c r="F23" s="161" t="n">
        <v>99.2612</v>
      </c>
      <c r="G23" s="161" t="n">
        <v>103.5132</v>
      </c>
      <c r="H23" s="161" t="n">
        <v>103.049</v>
      </c>
      <c r="I23" s="161" t="n">
        <v>99.7047</v>
      </c>
      <c r="J23" s="161" t="n">
        <v>99.5745</v>
      </c>
      <c r="K23" s="164" t="n">
        <v>100.8785</v>
      </c>
      <c r="L23" s="160" t="n">
        <v>100.9335</v>
      </c>
      <c r="M23" s="164" t="n">
        <v>17.203</v>
      </c>
    </row>
    <row r="24" customFormat="false" ht="15" hidden="false" customHeight="true" outlineLevel="0" collapsed="false">
      <c r="A24" s="25" t="s">
        <v>51</v>
      </c>
      <c r="B24" s="160" t="n">
        <v>98.0621</v>
      </c>
      <c r="C24" s="161" t="n">
        <v>101.2236</v>
      </c>
      <c r="D24" s="161" t="n">
        <v>96.7732</v>
      </c>
      <c r="E24" s="161" t="n">
        <v>100.8385</v>
      </c>
      <c r="F24" s="161" t="n">
        <v>98.8103</v>
      </c>
      <c r="G24" s="161" t="n">
        <v>98.808</v>
      </c>
      <c r="H24" s="161" t="n">
        <v>100.5236</v>
      </c>
      <c r="I24" s="161" t="n">
        <v>97.7718</v>
      </c>
      <c r="J24" s="161" t="n">
        <v>97.4468</v>
      </c>
      <c r="K24" s="164" t="n">
        <v>99.1617</v>
      </c>
      <c r="L24" s="160" t="n">
        <v>98.8682</v>
      </c>
      <c r="M24" s="164" t="n">
        <v>16.851</v>
      </c>
    </row>
    <row r="25" customFormat="false" ht="15" hidden="false" customHeight="true" outlineLevel="0" collapsed="false">
      <c r="A25" s="25" t="s">
        <v>52</v>
      </c>
      <c r="B25" s="160" t="n">
        <v>101.5959</v>
      </c>
      <c r="C25" s="161" t="n">
        <v>98.3087</v>
      </c>
      <c r="D25" s="161" t="n">
        <v>101.9195</v>
      </c>
      <c r="E25" s="161" t="n">
        <v>100.7176</v>
      </c>
      <c r="F25" s="161" t="n">
        <v>102.2242</v>
      </c>
      <c r="G25" s="161" t="n">
        <v>100.2558</v>
      </c>
      <c r="H25" s="161" t="n">
        <v>99.9692</v>
      </c>
      <c r="I25" s="161" t="n">
        <v>102.3356</v>
      </c>
      <c r="J25" s="161" t="n">
        <v>102.7128</v>
      </c>
      <c r="K25" s="164" t="n">
        <v>101.3522</v>
      </c>
      <c r="L25" s="160" t="n">
        <v>101.2034</v>
      </c>
      <c r="M25" s="164" t="n">
        <v>17.249</v>
      </c>
    </row>
    <row r="26" customFormat="false" ht="15" hidden="false" customHeight="true" outlineLevel="0" collapsed="false">
      <c r="A26" s="21" t="s">
        <v>53</v>
      </c>
      <c r="B26" s="160" t="n">
        <v>99.7771</v>
      </c>
      <c r="C26" s="161" t="n">
        <v>99.3024</v>
      </c>
      <c r="D26" s="161" t="n">
        <v>100.6181</v>
      </c>
      <c r="E26" s="161" t="n">
        <v>99.3876</v>
      </c>
      <c r="F26" s="161" t="n">
        <v>96.2982</v>
      </c>
      <c r="G26" s="161" t="n">
        <v>101.1003</v>
      </c>
      <c r="H26" s="161" t="n">
        <v>101.6323</v>
      </c>
      <c r="I26" s="161" t="n">
        <v>99.7584</v>
      </c>
      <c r="J26" s="161" t="n">
        <v>98.9894</v>
      </c>
      <c r="K26" s="164" t="n">
        <v>100.7009</v>
      </c>
      <c r="L26" s="160" t="n">
        <v>99.7718</v>
      </c>
      <c r="M26" s="164" t="n">
        <v>17.005</v>
      </c>
    </row>
    <row r="27" customFormat="false" ht="15" hidden="false" customHeight="true" outlineLevel="0" collapsed="false">
      <c r="A27" s="30" t="s">
        <v>54</v>
      </c>
      <c r="B27" s="160" t="n">
        <v>100.9723</v>
      </c>
      <c r="C27" s="161" t="n">
        <v>102.416</v>
      </c>
      <c r="D27" s="161" t="n">
        <v>102.4519</v>
      </c>
      <c r="E27" s="161" t="n">
        <v>103.3776</v>
      </c>
      <c r="F27" s="161" t="n">
        <v>98.7459</v>
      </c>
      <c r="G27" s="161" t="n">
        <v>104.599</v>
      </c>
      <c r="H27" s="161" t="n">
        <v>103.1722</v>
      </c>
      <c r="I27" s="161" t="n">
        <v>102.0134</v>
      </c>
      <c r="J27" s="161" t="n">
        <v>102.234</v>
      </c>
      <c r="K27" s="164" t="n">
        <v>100.7009</v>
      </c>
      <c r="L27" s="160" t="n">
        <v>102.0658</v>
      </c>
      <c r="M27" s="164" t="n">
        <v>17.396</v>
      </c>
    </row>
    <row r="28" customFormat="false" ht="15" hidden="false" customHeight="true" outlineLevel="0" collapsed="false">
      <c r="A28" s="27" t="s">
        <v>55</v>
      </c>
      <c r="B28" s="160" t="n">
        <v>99.6731</v>
      </c>
      <c r="C28" s="161" t="n">
        <v>101.0911</v>
      </c>
      <c r="D28" s="161" t="n">
        <v>101.2097</v>
      </c>
      <c r="E28" s="161" t="n">
        <v>101.8058</v>
      </c>
      <c r="F28" s="161" t="n">
        <v>102.4819</v>
      </c>
      <c r="G28" s="161" t="n">
        <v>97.119</v>
      </c>
      <c r="H28" s="161" t="n">
        <v>98.3061</v>
      </c>
      <c r="I28" s="161" t="n">
        <v>101.6376</v>
      </c>
      <c r="J28" s="161" t="n">
        <v>100.2128</v>
      </c>
      <c r="K28" s="164" t="n">
        <v>98.5697</v>
      </c>
      <c r="L28" s="160" t="n">
        <v>100.2001</v>
      </c>
      <c r="M28" s="164" t="n">
        <v>17.078</v>
      </c>
    </row>
    <row r="29" customFormat="false" ht="15" hidden="false" customHeight="true" outlineLevel="0" collapsed="false">
      <c r="A29" s="27" t="s">
        <v>56</v>
      </c>
      <c r="B29" s="166" t="n">
        <v>95.6197</v>
      </c>
      <c r="C29" s="161" t="n">
        <v>96.6526</v>
      </c>
      <c r="D29" s="161" t="n">
        <v>95.2353</v>
      </c>
      <c r="E29" s="161" t="n">
        <v>95.3371</v>
      </c>
      <c r="F29" s="161" t="n">
        <v>99.7121</v>
      </c>
      <c r="G29" s="161" t="n">
        <v>96.5158</v>
      </c>
      <c r="H29" s="161" t="n">
        <v>95.9039</v>
      </c>
      <c r="I29" s="165" t="n">
        <v>94.9262</v>
      </c>
      <c r="J29" s="161" t="n">
        <v>97.6596</v>
      </c>
      <c r="K29" s="164" t="n">
        <v>98.6289</v>
      </c>
      <c r="L29" s="160" t="n">
        <v>96.58</v>
      </c>
      <c r="M29" s="164" t="n">
        <v>16.461</v>
      </c>
    </row>
    <row r="30" customFormat="false" ht="15" hidden="false" customHeight="true" outlineLevel="0" collapsed="false">
      <c r="A30" s="25" t="s">
        <v>57</v>
      </c>
      <c r="B30" s="160" t="n">
        <v>98.8417</v>
      </c>
      <c r="C30" s="161" t="n">
        <v>97.1826</v>
      </c>
      <c r="D30" s="161" t="n">
        <v>99.3168</v>
      </c>
      <c r="E30" s="161" t="n">
        <v>99.3876</v>
      </c>
      <c r="F30" s="161" t="n">
        <v>97.9729</v>
      </c>
      <c r="G30" s="161" t="n">
        <v>95.5506</v>
      </c>
      <c r="H30" s="161" t="n">
        <v>97.0742</v>
      </c>
      <c r="I30" s="161" t="n">
        <v>97.3423</v>
      </c>
      <c r="J30" s="161" t="n">
        <v>99.6277</v>
      </c>
      <c r="K30" s="164" t="n">
        <v>97.3857</v>
      </c>
      <c r="L30" s="160" t="n">
        <v>98.0057</v>
      </c>
      <c r="M30" s="164" t="n">
        <v>16.704</v>
      </c>
    </row>
    <row r="31" customFormat="false" ht="15" hidden="false" customHeight="true" outlineLevel="0" collapsed="false">
      <c r="A31" s="30" t="s">
        <v>58</v>
      </c>
      <c r="B31" s="160" t="n">
        <v>98.322</v>
      </c>
      <c r="C31" s="161" t="n">
        <v>93.8703</v>
      </c>
      <c r="D31" s="161" t="n">
        <v>99.1393</v>
      </c>
      <c r="E31" s="161" t="n">
        <v>96.6671</v>
      </c>
      <c r="F31" s="161" t="n">
        <v>99.2612</v>
      </c>
      <c r="G31" s="161" t="n">
        <v>95.068</v>
      </c>
      <c r="H31" s="161" t="n">
        <v>95.5959</v>
      </c>
      <c r="I31" s="161" t="n">
        <v>99.2215</v>
      </c>
      <c r="J31" s="161" t="n">
        <v>98.7234</v>
      </c>
      <c r="K31" s="164" t="n">
        <v>97.7409</v>
      </c>
      <c r="L31" s="160" t="n">
        <v>97.4425</v>
      </c>
      <c r="M31" s="164" t="n">
        <v>16.608</v>
      </c>
    </row>
    <row r="32" customFormat="false" ht="15" hidden="false" customHeight="true" outlineLevel="0" collapsed="false">
      <c r="A32" s="30" t="s">
        <v>59</v>
      </c>
      <c r="B32" s="160" t="n">
        <v>101.9597</v>
      </c>
      <c r="C32" s="161" t="n">
        <v>97.9775</v>
      </c>
      <c r="D32" s="161" t="n">
        <v>100.9139</v>
      </c>
      <c r="E32" s="161" t="n">
        <v>99.6899</v>
      </c>
      <c r="F32" s="161" t="n">
        <v>104.3498</v>
      </c>
      <c r="G32" s="161" t="n">
        <v>99.6525</v>
      </c>
      <c r="H32" s="161" t="n">
        <v>97.259</v>
      </c>
      <c r="I32" s="161" t="n">
        <v>101.2617</v>
      </c>
      <c r="J32" s="161" t="n">
        <v>103.4574</v>
      </c>
      <c r="K32" s="164" t="n">
        <v>101.7074</v>
      </c>
      <c r="L32" s="160" t="n">
        <v>100.8924</v>
      </c>
      <c r="M32" s="164" t="n">
        <v>17.196</v>
      </c>
    </row>
    <row r="33" customFormat="false" ht="15" hidden="false" customHeight="true" outlineLevel="0" collapsed="false">
      <c r="A33" s="30" t="s">
        <v>60</v>
      </c>
      <c r="B33" s="166" t="n">
        <v>103.4667</v>
      </c>
      <c r="C33" s="161" t="n">
        <v>104.2046</v>
      </c>
      <c r="D33" s="161" t="n">
        <v>102.6885</v>
      </c>
      <c r="E33" s="161" t="n">
        <v>103.7403</v>
      </c>
      <c r="F33" s="161" t="n">
        <v>101.7733</v>
      </c>
      <c r="G33" s="161" t="n">
        <v>103.9354</v>
      </c>
      <c r="H33" s="165" t="n">
        <v>106.4983</v>
      </c>
      <c r="I33" s="161" t="n">
        <v>102.2819</v>
      </c>
      <c r="J33" s="161" t="n">
        <v>101.0106</v>
      </c>
      <c r="K33" s="164" t="n">
        <v>101.589</v>
      </c>
      <c r="L33" s="160" t="n">
        <v>103.075</v>
      </c>
      <c r="M33" s="164" t="n">
        <v>17.568</v>
      </c>
    </row>
    <row r="34" customFormat="false" ht="15" hidden="false" customHeight="true" outlineLevel="0" collapsed="false">
      <c r="A34" s="21" t="s">
        <v>61</v>
      </c>
      <c r="B34" s="160" t="n">
        <v>102.6872</v>
      </c>
      <c r="C34" s="161" t="n">
        <v>102.416</v>
      </c>
      <c r="D34" s="161" t="n">
        <v>103.8124</v>
      </c>
      <c r="E34" s="165" t="n">
        <v>104.9494</v>
      </c>
      <c r="F34" s="161" t="n">
        <v>101.1292</v>
      </c>
      <c r="G34" s="161" t="n">
        <v>102.2464</v>
      </c>
      <c r="H34" s="161" t="n">
        <v>101.0779</v>
      </c>
      <c r="I34" s="161" t="n">
        <v>104.4832</v>
      </c>
      <c r="J34" s="161" t="n">
        <v>102.0745</v>
      </c>
      <c r="K34" s="164" t="n">
        <v>101.589</v>
      </c>
      <c r="L34" s="160" t="n">
        <v>102.676</v>
      </c>
      <c r="M34" s="164" t="n">
        <v>17.5</v>
      </c>
    </row>
    <row r="35" customFormat="false" ht="15" hidden="false" customHeight="true" outlineLevel="0" collapsed="false">
      <c r="A35" s="21" t="s">
        <v>62</v>
      </c>
      <c r="B35" s="160" t="n">
        <v>103.051</v>
      </c>
      <c r="C35" s="161" t="n">
        <v>104.4034</v>
      </c>
      <c r="D35" s="161" t="n">
        <v>100.7956</v>
      </c>
      <c r="E35" s="161" t="n">
        <v>101.6849</v>
      </c>
      <c r="F35" s="161" t="n">
        <v>96.0405</v>
      </c>
      <c r="G35" s="161" t="n">
        <v>103.0306</v>
      </c>
      <c r="H35" s="161" t="n">
        <v>103.5417</v>
      </c>
      <c r="I35" s="161" t="n">
        <v>101.5302</v>
      </c>
      <c r="J35" s="161" t="n">
        <v>99.9468</v>
      </c>
      <c r="K35" s="164" t="n">
        <v>100.7601</v>
      </c>
      <c r="L35" s="160" t="n">
        <v>101.485</v>
      </c>
      <c r="M35" s="164" t="n">
        <v>17.297</v>
      </c>
    </row>
    <row r="36" customFormat="false" ht="15" hidden="false" customHeight="true" outlineLevel="0" collapsed="false">
      <c r="A36" s="25" t="s">
        <v>63</v>
      </c>
      <c r="B36" s="160" t="n">
        <v>99.9849</v>
      </c>
      <c r="C36" s="161" t="n">
        <v>102.2835</v>
      </c>
      <c r="D36" s="161" t="n">
        <v>101.2688</v>
      </c>
      <c r="E36" s="161" t="n">
        <v>102.894</v>
      </c>
      <c r="F36" s="165" t="n">
        <v>105.7025</v>
      </c>
      <c r="G36" s="161" t="n">
        <v>101.9448</v>
      </c>
      <c r="H36" s="161" t="n">
        <v>103.4185</v>
      </c>
      <c r="I36" s="161" t="n">
        <v>100.8859</v>
      </c>
      <c r="J36" s="161" t="n">
        <v>100</v>
      </c>
      <c r="K36" s="164" t="n">
        <v>101.589</v>
      </c>
      <c r="L36" s="160" t="n">
        <v>101.8957</v>
      </c>
      <c r="M36" s="164" t="n">
        <v>17.367</v>
      </c>
    </row>
    <row r="37" customFormat="false" ht="15" hidden="false" customHeight="true" outlineLevel="0" collapsed="false">
      <c r="A37" s="25" t="s">
        <v>64</v>
      </c>
      <c r="B37" s="160" t="n">
        <v>98.27</v>
      </c>
      <c r="C37" s="161" t="n">
        <v>99.1037</v>
      </c>
      <c r="D37" s="161" t="n">
        <v>96.6549</v>
      </c>
      <c r="E37" s="161" t="n">
        <v>100.3549</v>
      </c>
      <c r="F37" s="161" t="n">
        <v>99.7765</v>
      </c>
      <c r="G37" s="161" t="n">
        <v>98.0238</v>
      </c>
      <c r="H37" s="161" t="n">
        <v>96.7047</v>
      </c>
      <c r="I37" s="161" t="n">
        <v>97.5034</v>
      </c>
      <c r="J37" s="161" t="n">
        <v>98.4043</v>
      </c>
      <c r="K37" s="164" t="n">
        <v>98.3921</v>
      </c>
      <c r="L37" s="160" t="n">
        <v>98.2932</v>
      </c>
      <c r="M37" s="164" t="n">
        <v>16.753</v>
      </c>
    </row>
    <row r="38" customFormat="false" ht="15" hidden="false" customHeight="true" outlineLevel="0" collapsed="false">
      <c r="A38" s="27" t="s">
        <v>66</v>
      </c>
      <c r="B38" s="160" t="n">
        <v>97.7503</v>
      </c>
      <c r="C38" s="161" t="n">
        <v>99.8986</v>
      </c>
      <c r="D38" s="161" t="n">
        <v>96.7732</v>
      </c>
      <c r="E38" s="161" t="n">
        <v>97.0903</v>
      </c>
      <c r="F38" s="161" t="n">
        <v>100.0986</v>
      </c>
      <c r="G38" s="161" t="n">
        <v>98.6271</v>
      </c>
      <c r="H38" s="161" t="n">
        <v>95.7191</v>
      </c>
      <c r="I38" s="161" t="n">
        <v>98.7383</v>
      </c>
      <c r="J38" s="161" t="n">
        <v>100.5851</v>
      </c>
      <c r="K38" s="164" t="n">
        <v>99.0433</v>
      </c>
      <c r="L38" s="160" t="n">
        <v>98.434</v>
      </c>
      <c r="M38" s="164" t="n">
        <v>16.777</v>
      </c>
    </row>
    <row r="39" customFormat="false" ht="15" hidden="false" customHeight="true" outlineLevel="0" collapsed="false">
      <c r="A39" s="27" t="s">
        <v>67</v>
      </c>
      <c r="B39" s="160" t="n">
        <v>95.9835</v>
      </c>
      <c r="C39" s="161" t="n">
        <v>99.1037</v>
      </c>
      <c r="D39" s="165" t="n">
        <v>93.4607</v>
      </c>
      <c r="E39" s="161" t="n">
        <v>97.6344</v>
      </c>
      <c r="F39" s="161" t="n">
        <v>97.3288</v>
      </c>
      <c r="G39" s="161" t="n">
        <v>96.6364</v>
      </c>
      <c r="H39" s="161" t="n">
        <v>98.9221</v>
      </c>
      <c r="I39" s="161" t="n">
        <v>95.0872</v>
      </c>
      <c r="J39" s="161" t="n">
        <v>96.2234</v>
      </c>
      <c r="K39" s="164" t="n">
        <v>97.5041</v>
      </c>
      <c r="L39" s="160" t="n">
        <v>96.715</v>
      </c>
      <c r="M39" s="164" t="n">
        <v>16.484</v>
      </c>
    </row>
    <row r="40" customFormat="false" ht="15" hidden="false" customHeight="true" outlineLevel="0" collapsed="false">
      <c r="A40" s="25" t="s">
        <v>68</v>
      </c>
      <c r="B40" s="160" t="n">
        <v>97.8023</v>
      </c>
      <c r="C40" s="161" t="n">
        <v>96.9838</v>
      </c>
      <c r="D40" s="161" t="n">
        <v>98.3704</v>
      </c>
      <c r="E40" s="165" t="n">
        <v>95.2162</v>
      </c>
      <c r="F40" s="165" t="n">
        <v>96.0405</v>
      </c>
      <c r="G40" s="161" t="n">
        <v>97.7222</v>
      </c>
      <c r="H40" s="161" t="n">
        <v>100.5236</v>
      </c>
      <c r="I40" s="161" t="n">
        <v>97.3423</v>
      </c>
      <c r="J40" s="165" t="n">
        <v>95.9043</v>
      </c>
      <c r="K40" s="164" t="n">
        <v>96.7345</v>
      </c>
      <c r="L40" s="160" t="n">
        <v>97.2606</v>
      </c>
      <c r="M40" s="164" t="n">
        <v>16.577</v>
      </c>
    </row>
    <row r="41" customFormat="false" ht="15" hidden="false" customHeight="true" outlineLevel="0" collapsed="false">
      <c r="A41" s="21" t="s">
        <v>70</v>
      </c>
      <c r="B41" s="160" t="n">
        <v>102.999</v>
      </c>
      <c r="C41" s="161" t="n">
        <v>103.5422</v>
      </c>
      <c r="D41" s="165" t="n">
        <v>105.1729</v>
      </c>
      <c r="E41" s="161" t="n">
        <v>103.4985</v>
      </c>
      <c r="F41" s="161" t="n">
        <v>101.7733</v>
      </c>
      <c r="G41" s="161" t="n">
        <v>104.418</v>
      </c>
      <c r="H41" s="161" t="n">
        <v>103.6033</v>
      </c>
      <c r="I41" s="165" t="n">
        <v>105.8792</v>
      </c>
      <c r="J41" s="165" t="n">
        <v>104.6809</v>
      </c>
      <c r="K41" s="164" t="n">
        <v>103.5426</v>
      </c>
      <c r="L41" s="160" t="n">
        <v>103.9492</v>
      </c>
      <c r="M41" s="164" t="n">
        <v>17.717</v>
      </c>
    </row>
    <row r="42" customFormat="false" ht="15" hidden="false" customHeight="true" outlineLevel="0" collapsed="false">
      <c r="A42" s="31" t="s">
        <v>71</v>
      </c>
      <c r="B42" s="198" t="n">
        <v>100.9203</v>
      </c>
      <c r="C42" s="170" t="n">
        <v>100.3624</v>
      </c>
      <c r="D42" s="170" t="n">
        <v>99.79</v>
      </c>
      <c r="E42" s="170" t="n">
        <v>96.6067</v>
      </c>
      <c r="F42" s="170" t="n">
        <v>99.9053</v>
      </c>
      <c r="G42" s="170" t="n">
        <v>101.2209</v>
      </c>
      <c r="H42" s="170" t="n">
        <v>101.6323</v>
      </c>
      <c r="I42" s="170" t="n">
        <v>98.6309</v>
      </c>
      <c r="J42" s="170" t="n">
        <v>97.5</v>
      </c>
      <c r="K42" s="173" t="n">
        <v>101.293</v>
      </c>
      <c r="L42" s="198" t="n">
        <v>99.7542</v>
      </c>
      <c r="M42" s="173" t="n">
        <v>17.002</v>
      </c>
    </row>
    <row r="43" customFormat="false" ht="15" hidden="false" customHeight="true" outlineLevel="0" collapsed="false">
      <c r="A43" s="133"/>
      <c r="B43" s="206"/>
      <c r="C43" s="207"/>
      <c r="D43" s="207"/>
      <c r="E43" s="207"/>
      <c r="F43" s="207"/>
      <c r="G43" s="207"/>
      <c r="H43" s="207"/>
      <c r="I43" s="207"/>
      <c r="J43" s="207"/>
      <c r="K43" s="208"/>
      <c r="L43" s="209"/>
      <c r="M43" s="201"/>
    </row>
    <row r="44" customFormat="false" ht="15" hidden="false" customHeight="true" outlineLevel="0" collapsed="false">
      <c r="A44" s="202" t="s">
        <v>168</v>
      </c>
      <c r="B44" s="158" t="n">
        <v>19.2429</v>
      </c>
      <c r="C44" s="191" t="n">
        <v>15.0953</v>
      </c>
      <c r="D44" s="191" t="n">
        <v>16.9055</v>
      </c>
      <c r="E44" s="191" t="n">
        <v>16.5413</v>
      </c>
      <c r="F44" s="191" t="n">
        <v>15.5247</v>
      </c>
      <c r="G44" s="191" t="n">
        <v>16.5776</v>
      </c>
      <c r="H44" s="191" t="n">
        <v>16.235</v>
      </c>
      <c r="I44" s="191" t="n">
        <v>18.625</v>
      </c>
      <c r="J44" s="191" t="n">
        <v>18.8</v>
      </c>
      <c r="K44" s="183" t="n">
        <v>16.8916</v>
      </c>
      <c r="L44" s="203"/>
      <c r="M44" s="183" t="n">
        <v>17.0439</v>
      </c>
    </row>
    <row r="45" customFormat="false" ht="15" hidden="false" customHeight="true" outlineLevel="0" collapsed="false">
      <c r="A45" s="184" t="s">
        <v>169</v>
      </c>
      <c r="B45" s="188" t="n">
        <v>1.9</v>
      </c>
      <c r="C45" s="186" t="n">
        <v>3.5</v>
      </c>
      <c r="D45" s="186" t="n">
        <v>2.2</v>
      </c>
      <c r="E45" s="186" t="n">
        <v>2.7</v>
      </c>
      <c r="F45" s="186" t="n">
        <v>2.8</v>
      </c>
      <c r="G45" s="186" t="n">
        <v>2.6</v>
      </c>
      <c r="H45" s="186" t="n">
        <v>4.5</v>
      </c>
      <c r="I45" s="186" t="n">
        <v>2.9</v>
      </c>
      <c r="J45" s="186" t="n">
        <v>3.3</v>
      </c>
      <c r="K45" s="204" t="n">
        <v>2.8</v>
      </c>
      <c r="L45" s="188" t="n">
        <v>1.3354</v>
      </c>
      <c r="M45" s="204"/>
    </row>
    <row r="46" customFormat="false" ht="13.5" hidden="false" customHeight="false" outlineLevel="0" collapsed="false"/>
    <row r="47" customFormat="false" ht="15" hidden="false" customHeight="true" outlineLevel="0" collapsed="false">
      <c r="A47" s="138" t="s">
        <v>37</v>
      </c>
      <c r="B47" s="155" t="n">
        <v>101.1802</v>
      </c>
      <c r="C47" s="156" t="n">
        <v>93.6053</v>
      </c>
      <c r="D47" s="156" t="n">
        <v>99.2576</v>
      </c>
      <c r="E47" s="156" t="n">
        <v>100.4153</v>
      </c>
      <c r="F47" s="156" t="n">
        <v>98.617</v>
      </c>
      <c r="G47" s="156" t="n">
        <v>95.3093</v>
      </c>
      <c r="H47" s="156" t="n">
        <v>93.6865</v>
      </c>
      <c r="I47" s="156" t="n">
        <v>102.7114</v>
      </c>
      <c r="J47" s="156" t="n">
        <v>101.5426</v>
      </c>
      <c r="K47" s="159" t="n">
        <v>96.6161</v>
      </c>
      <c r="L47" s="158" t="n">
        <v>98.481</v>
      </c>
      <c r="M47" s="183" t="n">
        <v>16.785</v>
      </c>
    </row>
    <row r="48" customFormat="false" ht="15" hidden="false" customHeight="true" outlineLevel="0" collapsed="false">
      <c r="A48" s="139" t="s">
        <v>46</v>
      </c>
      <c r="B48" s="188" t="n">
        <v>102.5833</v>
      </c>
      <c r="C48" s="186" t="n">
        <v>102.0848</v>
      </c>
      <c r="D48" s="186" t="n">
        <v>102.9842</v>
      </c>
      <c r="E48" s="186" t="n">
        <v>104.2844</v>
      </c>
      <c r="F48" s="186" t="n">
        <v>100.0986</v>
      </c>
      <c r="G48" s="186" t="n">
        <v>103.9958</v>
      </c>
      <c r="H48" s="186" t="n">
        <v>100.7699</v>
      </c>
      <c r="I48" s="186" t="n">
        <v>102.1208</v>
      </c>
      <c r="J48" s="186" t="n">
        <v>104.4149</v>
      </c>
      <c r="K48" s="204" t="n">
        <v>101.885</v>
      </c>
      <c r="L48" s="188" t="n">
        <v>102.5646</v>
      </c>
      <c r="M48" s="204" t="n">
        <v>17.481</v>
      </c>
    </row>
    <row r="51" customFormat="false" ht="12.75" hidden="false" customHeight="false" outlineLevel="0" collapsed="false">
      <c r="I51" s="205"/>
    </row>
  </sheetData>
  <mergeCells count="2">
    <mergeCell ref="A1:M1"/>
    <mergeCell ref="B3:K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09:55:02Z</dcterms:created>
  <dc:creator/>
  <dc:description/>
  <dc:language>en-US</dc:language>
  <cp:lastModifiedBy>Referent</cp:lastModifiedBy>
  <cp:lastPrinted>2005-12-08T08:15:36Z</cp:lastPrinted>
  <dcterms:modified xsi:type="dcterms:W3CDTF">2004-12-13T13:02:40Z</dcterms:modified>
  <cp:revision>0</cp:revision>
  <dc:subject/>
  <dc:title/>
</cp:coreProperties>
</file>